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2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6.2017. ГОДИНУ</t>
  </si>
  <si>
    <t xml:space="preserve">јул 2017. године</t>
  </si>
  <si>
    <t xml:space="preserve">П Р И М А Њ А</t>
  </si>
  <si>
    <t xml:space="preserve">I Ребаланс</t>
  </si>
  <si>
    <t xml:space="preserve">Извршење за период 01.01-30.06.2017</t>
  </si>
  <si>
    <t xml:space="preserve">% извршења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за 2017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</t>
  </si>
  <si>
    <t xml:space="preserve">Укупан Де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\ _D_i_n_._-;\-* #,##0.00\ _D_i_n_._-;_-* \-??\ _D_i_n_._-;_-@_-"/>
    <numFmt numFmtId="168" formatCode="#,##0\ _D_i_n_."/>
    <numFmt numFmtId="169" formatCode="_-* #,##0.00&quot; Din.&quot;_-;\-* #,##0.00&quot; Din.&quot;_-;_-* \-??&quot; Din.&quot;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8"/>
      <color rgb="FF003366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7.13"/>
    <col collapsed="false" customWidth="true" hidden="false" outlineLevel="0" max="3" min="3" style="0" width="13.85"/>
    <col collapsed="false" customWidth="true" hidden="false" outlineLevel="0" max="4" min="4" style="6" width="17.99"/>
    <col collapsed="false" customWidth="true" hidden="false" outlineLevel="0" max="5" min="5" style="7" width="14.7"/>
  </cols>
  <sheetData>
    <row r="1" customFormat="false" ht="15.75" hidden="false" customHeight="true" outlineLevel="0" collapsed="false">
      <c r="A1" s="8"/>
      <c r="B1" s="9"/>
    </row>
    <row r="2" customFormat="false" ht="66" hidden="false" customHeight="true" outlineLevel="0" collapsed="false">
      <c r="A2" s="10"/>
      <c r="B2" s="11" t="s">
        <v>6</v>
      </c>
      <c r="C2" s="12" t="s">
        <v>7</v>
      </c>
      <c r="D2" s="13" t="s">
        <v>8</v>
      </c>
      <c r="E2" s="14" t="s">
        <v>9</v>
      </c>
    </row>
    <row r="3" customFormat="false" ht="23.25" hidden="false" customHeight="true" outlineLevel="0" collapsed="false">
      <c r="A3" s="15" t="n">
        <v>7</v>
      </c>
      <c r="B3" s="15" t="s">
        <v>10</v>
      </c>
      <c r="C3" s="16" t="n">
        <v>1836042</v>
      </c>
      <c r="D3" s="17" t="n">
        <v>461001</v>
      </c>
      <c r="E3" s="18" t="n">
        <v>25.108412552654</v>
      </c>
    </row>
    <row r="4" customFormat="false" ht="23.25" hidden="false" customHeight="true" outlineLevel="0" collapsed="false">
      <c r="A4" s="19" t="n">
        <v>73</v>
      </c>
      <c r="B4" s="19" t="s">
        <v>11</v>
      </c>
      <c r="C4" s="20" t="n">
        <v>4000</v>
      </c>
      <c r="D4" s="21" t="n">
        <v>2585</v>
      </c>
      <c r="E4" s="22" t="n">
        <v>64.625</v>
      </c>
    </row>
    <row r="5" customFormat="false" ht="23.25" hidden="false" customHeight="true" outlineLevel="0" collapsed="false">
      <c r="A5" s="19" t="n">
        <v>7321</v>
      </c>
      <c r="B5" s="19" t="s">
        <v>12</v>
      </c>
      <c r="C5" s="20" t="n">
        <v>4000</v>
      </c>
      <c r="D5" s="21" t="n">
        <v>2585</v>
      </c>
      <c r="E5" s="22" t="n">
        <v>64.625</v>
      </c>
    </row>
    <row r="6" customFormat="false" ht="23.25" hidden="false" customHeight="true" outlineLevel="0" collapsed="false">
      <c r="A6" s="23" t="n">
        <v>732121</v>
      </c>
      <c r="B6" s="24" t="s">
        <v>13</v>
      </c>
      <c r="C6" s="25" t="n">
        <v>4000</v>
      </c>
      <c r="D6" s="26" t="n">
        <v>2585</v>
      </c>
      <c r="E6" s="22" t="n">
        <v>64.625</v>
      </c>
    </row>
    <row r="7" customFormat="false" ht="23.25" hidden="false" customHeight="true" outlineLevel="0" collapsed="false">
      <c r="A7" s="19" t="n">
        <v>74</v>
      </c>
      <c r="B7" s="19" t="s">
        <v>14</v>
      </c>
      <c r="C7" s="20" t="n">
        <v>259134</v>
      </c>
      <c r="D7" s="21" t="n">
        <v>39179</v>
      </c>
      <c r="E7" s="22" t="n">
        <v>15.1192047357738</v>
      </c>
    </row>
    <row r="8" customFormat="false" ht="23.25" hidden="false" customHeight="true" outlineLevel="0" collapsed="false">
      <c r="A8" s="19" t="n">
        <v>742</v>
      </c>
      <c r="B8" s="19" t="s">
        <v>15</v>
      </c>
      <c r="C8" s="20" t="n">
        <v>217065</v>
      </c>
      <c r="D8" s="21" t="n">
        <v>37108</v>
      </c>
      <c r="E8" s="22" t="n">
        <v>17.0953401054984</v>
      </c>
    </row>
    <row r="9" customFormat="false" ht="23.25" hidden="false" customHeight="true" outlineLevel="0" collapsed="false">
      <c r="A9" s="27" t="n">
        <v>742121</v>
      </c>
      <c r="B9" s="27" t="s">
        <v>16</v>
      </c>
      <c r="C9" s="25" t="n">
        <v>194955</v>
      </c>
      <c r="D9" s="26" t="n">
        <v>27997</v>
      </c>
      <c r="E9" s="22" t="n">
        <f aca="false">D9/C9*100</f>
        <v>14.3607499166474</v>
      </c>
    </row>
    <row r="10" customFormat="false" ht="23.25" hidden="false" customHeight="true" outlineLevel="0" collapsed="false">
      <c r="A10" s="27" t="n">
        <v>7421210</v>
      </c>
      <c r="B10" s="27" t="s">
        <v>17</v>
      </c>
      <c r="C10" s="25" t="n">
        <v>3500</v>
      </c>
      <c r="D10" s="26" t="n">
        <v>305</v>
      </c>
      <c r="E10" s="22" t="n">
        <v>8.71428571428572</v>
      </c>
    </row>
    <row r="11" customFormat="false" ht="23.25" hidden="false" customHeight="true" outlineLevel="0" collapsed="false">
      <c r="A11" s="27" t="n">
        <v>7421211</v>
      </c>
      <c r="B11" s="27" t="s">
        <v>18</v>
      </c>
      <c r="C11" s="25" t="n">
        <v>16000</v>
      </c>
      <c r="D11" s="26" t="n">
        <v>8799</v>
      </c>
      <c r="E11" s="22" t="n">
        <v>54.99375</v>
      </c>
    </row>
    <row r="12" customFormat="false" ht="23.25" hidden="false" customHeight="true" outlineLevel="0" collapsed="false">
      <c r="A12" s="27" t="n">
        <v>7421213</v>
      </c>
      <c r="B12" s="27" t="s">
        <v>19</v>
      </c>
      <c r="C12" s="25" t="n">
        <v>2500</v>
      </c>
      <c r="D12" s="26" t="n">
        <v>0</v>
      </c>
      <c r="E12" s="22" t="n">
        <v>0</v>
      </c>
    </row>
    <row r="13" customFormat="false" ht="23.25" hidden="false" customHeight="true" outlineLevel="0" collapsed="false">
      <c r="A13" s="27" t="n">
        <v>742322</v>
      </c>
      <c r="B13" s="27" t="s">
        <v>20</v>
      </c>
      <c r="C13" s="25" t="n">
        <v>10</v>
      </c>
      <c r="D13" s="26" t="n">
        <v>0</v>
      </c>
      <c r="E13" s="22" t="n">
        <v>0</v>
      </c>
    </row>
    <row r="14" customFormat="false" ht="23.25" hidden="false" customHeight="true" outlineLevel="0" collapsed="false">
      <c r="A14" s="27" t="n">
        <v>742325</v>
      </c>
      <c r="B14" s="27" t="s">
        <v>21</v>
      </c>
      <c r="C14" s="25" t="n">
        <v>100</v>
      </c>
      <c r="D14" s="26" t="n">
        <v>7</v>
      </c>
      <c r="E14" s="22" t="n">
        <v>7</v>
      </c>
    </row>
    <row r="15" customFormat="false" ht="23.25" hidden="false" customHeight="true" outlineLevel="0" collapsed="false">
      <c r="A15" s="19" t="n">
        <v>745</v>
      </c>
      <c r="B15" s="19" t="s">
        <v>22</v>
      </c>
      <c r="C15" s="20" t="n">
        <v>42069</v>
      </c>
      <c r="D15" s="21" t="n">
        <v>2071</v>
      </c>
      <c r="E15" s="22" t="n">
        <v>4.92286481732392</v>
      </c>
    </row>
    <row r="16" customFormat="false" ht="23.25" hidden="false" customHeight="true" outlineLevel="0" collapsed="false">
      <c r="A16" s="24" t="n">
        <v>7451111</v>
      </c>
      <c r="B16" s="24" t="s">
        <v>23</v>
      </c>
      <c r="C16" s="25" t="n">
        <v>41713</v>
      </c>
      <c r="D16" s="26" t="n">
        <v>1900</v>
      </c>
      <c r="E16" s="22" t="n">
        <v>4.55493491237744</v>
      </c>
    </row>
    <row r="17" customFormat="false" ht="23.25" hidden="false" customHeight="true" outlineLevel="0" collapsed="false">
      <c r="A17" s="27" t="n">
        <v>74512118</v>
      </c>
      <c r="B17" s="27" t="s">
        <v>24</v>
      </c>
      <c r="C17" s="25" t="n">
        <v>25</v>
      </c>
      <c r="D17" s="26" t="n">
        <v>16</v>
      </c>
      <c r="E17" s="22" t="n">
        <v>64</v>
      </c>
    </row>
    <row r="18" customFormat="false" ht="23.25" hidden="false" customHeight="true" outlineLevel="0" collapsed="false">
      <c r="A18" s="27" t="n">
        <v>7451212</v>
      </c>
      <c r="B18" s="27" t="s">
        <v>25</v>
      </c>
      <c r="C18" s="25" t="n">
        <v>300</v>
      </c>
      <c r="D18" s="26" t="n">
        <v>128</v>
      </c>
      <c r="E18" s="22" t="n">
        <v>42.6666666666667</v>
      </c>
    </row>
    <row r="19" customFormat="false" ht="23.25" hidden="false" customHeight="true" outlineLevel="0" collapsed="false">
      <c r="A19" s="27" t="n">
        <v>7451214</v>
      </c>
      <c r="B19" s="27" t="s">
        <v>26</v>
      </c>
      <c r="C19" s="25" t="n">
        <v>1</v>
      </c>
      <c r="D19" s="26" t="n">
        <v>0</v>
      </c>
      <c r="E19" s="22" t="n">
        <v>0</v>
      </c>
    </row>
    <row r="20" customFormat="false" ht="23.25" hidden="false" customHeight="true" outlineLevel="0" collapsed="false">
      <c r="A20" s="27" t="n">
        <v>7451216</v>
      </c>
      <c r="B20" s="27" t="s">
        <v>27</v>
      </c>
      <c r="C20" s="25" t="n">
        <v>30</v>
      </c>
      <c r="D20" s="26" t="n">
        <v>27</v>
      </c>
      <c r="E20" s="22" t="n">
        <v>90</v>
      </c>
    </row>
    <row r="21" customFormat="false" ht="23.25" hidden="false" customHeight="true" outlineLevel="0" collapsed="false">
      <c r="A21" s="19" t="n">
        <v>77</v>
      </c>
      <c r="B21" s="19" t="s">
        <v>28</v>
      </c>
      <c r="C21" s="20" t="n">
        <v>409</v>
      </c>
      <c r="D21" s="21" t="n">
        <v>426</v>
      </c>
      <c r="E21" s="22" t="n">
        <v>104.156479217604</v>
      </c>
    </row>
    <row r="22" customFormat="false" ht="23.25" hidden="false" customHeight="true" outlineLevel="0" collapsed="false">
      <c r="A22" s="19" t="n">
        <v>771</v>
      </c>
      <c r="B22" s="28" t="s">
        <v>28</v>
      </c>
      <c r="C22" s="20" t="n">
        <v>409</v>
      </c>
      <c r="D22" s="21" t="n">
        <v>426</v>
      </c>
      <c r="E22" s="22" t="n">
        <v>104.156479217604</v>
      </c>
    </row>
    <row r="23" customFormat="false" ht="23.25" hidden="false" customHeight="true" outlineLevel="0" collapsed="false">
      <c r="A23" s="27" t="n">
        <v>771111</v>
      </c>
      <c r="B23" s="27" t="s">
        <v>28</v>
      </c>
      <c r="C23" s="25" t="n">
        <v>0</v>
      </c>
      <c r="D23" s="26" t="n">
        <v>9</v>
      </c>
      <c r="E23" s="22" t="e">
        <f aca="false"/>
        <v>#DIV/0!</v>
      </c>
    </row>
    <row r="24" customFormat="false" ht="23.25" hidden="false" customHeight="true" outlineLevel="0" collapsed="false">
      <c r="A24" s="27" t="n">
        <v>771113</v>
      </c>
      <c r="B24" s="27" t="s">
        <v>29</v>
      </c>
      <c r="C24" s="25" t="n">
        <v>0</v>
      </c>
      <c r="D24" s="26" t="n">
        <v>0</v>
      </c>
      <c r="E24" s="22" t="n">
        <v>0</v>
      </c>
    </row>
    <row r="25" customFormat="false" ht="23.25" hidden="false" customHeight="true" outlineLevel="0" collapsed="false">
      <c r="A25" s="24" t="n">
        <v>772111</v>
      </c>
      <c r="B25" s="24" t="s">
        <v>30</v>
      </c>
      <c r="C25" s="25" t="n">
        <v>409</v>
      </c>
      <c r="D25" s="26" t="n">
        <v>417</v>
      </c>
      <c r="E25" s="22" t="n">
        <v>101.955990220049</v>
      </c>
    </row>
    <row r="26" customFormat="false" ht="23.25" hidden="false" customHeight="true" outlineLevel="0" collapsed="false">
      <c r="A26" s="19" t="n">
        <v>78</v>
      </c>
      <c r="B26" s="19" t="s">
        <v>31</v>
      </c>
      <c r="C26" s="20" t="n">
        <v>1413999</v>
      </c>
      <c r="D26" s="21" t="n">
        <v>345196</v>
      </c>
      <c r="E26" s="22" t="n">
        <v>24.4127471094393</v>
      </c>
    </row>
    <row r="27" customFormat="false" ht="23.25" hidden="false" customHeight="true" outlineLevel="0" collapsed="false">
      <c r="A27" s="19" t="n">
        <v>781</v>
      </c>
      <c r="B27" s="28" t="s">
        <v>31</v>
      </c>
      <c r="C27" s="20" t="n">
        <v>1413999</v>
      </c>
      <c r="D27" s="21" t="n">
        <v>345196</v>
      </c>
      <c r="E27" s="22" t="n">
        <v>24.4127471094393</v>
      </c>
    </row>
    <row r="28" customFormat="false" ht="23.25" hidden="false" customHeight="true" outlineLevel="0" collapsed="false">
      <c r="A28" s="27" t="n">
        <v>781111</v>
      </c>
      <c r="B28" s="27" t="s">
        <v>32</v>
      </c>
      <c r="C28" s="25" t="n">
        <v>81953</v>
      </c>
      <c r="D28" s="26" t="n">
        <v>36482</v>
      </c>
      <c r="E28" s="22" t="n">
        <v>44.5157590326163</v>
      </c>
    </row>
    <row r="29" customFormat="false" ht="23.25" hidden="false" customHeight="true" outlineLevel="0" collapsed="false">
      <c r="A29" s="27" t="n">
        <v>7811111</v>
      </c>
      <c r="B29" s="27" t="s">
        <v>33</v>
      </c>
      <c r="C29" s="25" t="n">
        <v>494</v>
      </c>
      <c r="D29" s="26" t="n">
        <v>205</v>
      </c>
      <c r="E29" s="22" t="n">
        <v>41.497975708502</v>
      </c>
    </row>
    <row r="30" customFormat="false" ht="23.25" hidden="false" customHeight="true" outlineLevel="0" collapsed="false">
      <c r="A30" s="27" t="n">
        <v>781112</v>
      </c>
      <c r="B30" s="27" t="s">
        <v>34</v>
      </c>
      <c r="C30" s="25" t="n">
        <v>1331552</v>
      </c>
      <c r="D30" s="26" t="n">
        <v>308509</v>
      </c>
      <c r="E30" s="22" t="n">
        <v>23.1691289562856</v>
      </c>
    </row>
    <row r="31" customFormat="false" ht="23.25" hidden="false" customHeight="true" outlineLevel="0" collapsed="false">
      <c r="A31" s="19" t="n">
        <v>79</v>
      </c>
      <c r="B31" s="19" t="s">
        <v>35</v>
      </c>
      <c r="C31" s="20" t="n">
        <v>158500</v>
      </c>
      <c r="D31" s="21" t="n">
        <v>73615</v>
      </c>
      <c r="E31" s="22" t="n">
        <v>46.4447949526814</v>
      </c>
    </row>
    <row r="32" customFormat="false" ht="23.25" hidden="false" customHeight="true" outlineLevel="0" collapsed="false">
      <c r="A32" s="19" t="n">
        <v>791</v>
      </c>
      <c r="B32" s="28" t="s">
        <v>35</v>
      </c>
      <c r="C32" s="20" t="n">
        <v>158500</v>
      </c>
      <c r="D32" s="21" t="n">
        <v>73615</v>
      </c>
      <c r="E32" s="22" t="n">
        <v>46.4447949526814</v>
      </c>
    </row>
    <row r="33" customFormat="false" ht="23.25" hidden="false" customHeight="true" outlineLevel="0" collapsed="false">
      <c r="A33" s="27" t="n">
        <v>791111</v>
      </c>
      <c r="B33" s="27" t="s">
        <v>36</v>
      </c>
      <c r="C33" s="25" t="n">
        <v>148700</v>
      </c>
      <c r="D33" s="26" t="n">
        <v>71134</v>
      </c>
      <c r="E33" s="22" t="n">
        <v>47.8372562205784</v>
      </c>
    </row>
    <row r="34" customFormat="false" ht="23.25" hidden="false" customHeight="true" outlineLevel="0" collapsed="false">
      <c r="A34" s="27" t="n">
        <v>79111132</v>
      </c>
      <c r="B34" s="27" t="s">
        <v>37</v>
      </c>
      <c r="C34" s="25" t="n">
        <v>6300</v>
      </c>
      <c r="D34" s="26" t="n">
        <v>731</v>
      </c>
      <c r="E34" s="22" t="n">
        <v>11.6031746031746</v>
      </c>
    </row>
    <row r="35" customFormat="false" ht="23.25" hidden="false" customHeight="true" outlineLevel="0" collapsed="false">
      <c r="A35" s="27" t="n">
        <v>7911115</v>
      </c>
      <c r="B35" s="27" t="s">
        <v>38</v>
      </c>
      <c r="C35" s="25" t="n">
        <v>2000</v>
      </c>
      <c r="D35" s="26" t="n">
        <v>1000</v>
      </c>
      <c r="E35" s="22" t="n">
        <v>50</v>
      </c>
    </row>
    <row r="36" customFormat="false" ht="23.25" hidden="false" customHeight="true" outlineLevel="0" collapsed="false">
      <c r="A36" s="27" t="n">
        <v>7911116</v>
      </c>
      <c r="B36" s="27" t="s">
        <v>39</v>
      </c>
      <c r="C36" s="25" t="n">
        <v>1500</v>
      </c>
      <c r="D36" s="26" t="n">
        <v>750</v>
      </c>
      <c r="E36" s="22" t="n">
        <v>50</v>
      </c>
    </row>
    <row r="37" customFormat="false" ht="23.25" hidden="false" customHeight="true" outlineLevel="0" collapsed="false">
      <c r="A37" s="19" t="n">
        <v>8</v>
      </c>
      <c r="B37" s="19" t="s">
        <v>40</v>
      </c>
      <c r="C37" s="20" t="n">
        <v>100</v>
      </c>
      <c r="D37" s="21" t="n">
        <v>56</v>
      </c>
      <c r="E37" s="22" t="n">
        <v>56</v>
      </c>
    </row>
    <row r="38" customFormat="false" ht="23.25" hidden="false" customHeight="true" outlineLevel="0" collapsed="false">
      <c r="A38" s="29" t="n">
        <v>81</v>
      </c>
      <c r="B38" s="30" t="s">
        <v>41</v>
      </c>
      <c r="C38" s="20" t="n">
        <v>100</v>
      </c>
      <c r="D38" s="21" t="n">
        <v>56</v>
      </c>
      <c r="E38" s="22" t="n">
        <v>56</v>
      </c>
    </row>
    <row r="39" customFormat="false" ht="23.25" hidden="false" customHeight="true" outlineLevel="0" collapsed="false">
      <c r="A39" s="29" t="n">
        <v>811</v>
      </c>
      <c r="B39" s="30" t="s">
        <v>42</v>
      </c>
      <c r="C39" s="20" t="n">
        <v>100</v>
      </c>
      <c r="D39" s="21" t="n">
        <v>56</v>
      </c>
      <c r="E39" s="22" t="n">
        <v>56</v>
      </c>
    </row>
    <row r="40" customFormat="false" ht="23.25" hidden="false" customHeight="true" outlineLevel="0" collapsed="false">
      <c r="A40" s="27" t="n">
        <v>811122</v>
      </c>
      <c r="B40" s="27" t="s">
        <v>43</v>
      </c>
      <c r="C40" s="25" t="n">
        <v>100</v>
      </c>
      <c r="D40" s="26" t="n">
        <v>56</v>
      </c>
      <c r="E40" s="22" t="n">
        <v>56</v>
      </c>
    </row>
    <row r="41" customFormat="false" ht="23.25" hidden="false" customHeight="true" outlineLevel="0" collapsed="false">
      <c r="A41" s="31"/>
      <c r="B41" s="31" t="s">
        <v>44</v>
      </c>
      <c r="C41" s="20" t="n">
        <v>1836142</v>
      </c>
      <c r="D41" s="21" t="n">
        <v>461057</v>
      </c>
      <c r="E41" s="22" t="n">
        <v>25.1100949708683</v>
      </c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92" activePane="bottomLeft" state="frozen"/>
      <selection pane="topLeft" activeCell="A1" activeCellId="0" sqref="A1"/>
      <selection pane="bottomLeft" activeCell="B202" activeCellId="0" sqref="B202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84.7"/>
    <col collapsed="false" customWidth="true" hidden="false" outlineLevel="0" max="3" min="3" style="33" width="13.85"/>
    <col collapsed="false" customWidth="true" hidden="false" outlineLevel="0" max="4" min="4" style="33" width="15.41"/>
    <col collapsed="false" customWidth="true" hidden="false" outlineLevel="0" max="5" min="5" style="34" width="12.56"/>
    <col collapsed="false" customWidth="false" hidden="false" outlineLevel="0" max="257" min="6" style="33" width="9.14"/>
  </cols>
  <sheetData>
    <row r="1" customFormat="false" ht="18.75" hidden="false" customHeight="false" outlineLevel="0" collapsed="false">
      <c r="A1" s="35"/>
      <c r="B1" s="35"/>
    </row>
    <row r="2" customFormat="false" ht="41.25" hidden="false" customHeight="true" outlineLevel="0" collapsed="false">
      <c r="A2" s="36"/>
      <c r="B2" s="37" t="s">
        <v>45</v>
      </c>
      <c r="C2" s="38" t="s">
        <v>46</v>
      </c>
      <c r="D2" s="39" t="s">
        <v>8</v>
      </c>
      <c r="E2" s="40" t="s">
        <v>9</v>
      </c>
    </row>
    <row r="3" customFormat="false" ht="18" hidden="false" customHeight="false" outlineLevel="0" collapsed="false">
      <c r="A3" s="41" t="n">
        <v>4</v>
      </c>
      <c r="B3" s="41" t="s">
        <v>47</v>
      </c>
      <c r="C3" s="42" t="n">
        <v>1830803</v>
      </c>
      <c r="D3" s="42" t="n">
        <v>465078</v>
      </c>
      <c r="E3" s="43" t="n">
        <v>25.4029516010188</v>
      </c>
    </row>
    <row r="4" customFormat="false" ht="18" hidden="false" customHeight="false" outlineLevel="0" collapsed="false">
      <c r="A4" s="41" t="n">
        <v>41</v>
      </c>
      <c r="B4" s="41" t="s">
        <v>48</v>
      </c>
      <c r="C4" s="44" t="n">
        <v>255602</v>
      </c>
      <c r="D4" s="44" t="n">
        <v>117714</v>
      </c>
      <c r="E4" s="43" t="n">
        <v>46.0536302532844</v>
      </c>
    </row>
    <row r="5" customFormat="false" ht="18" hidden="false" customHeight="false" outlineLevel="0" collapsed="false">
      <c r="A5" s="41" t="n">
        <v>411</v>
      </c>
      <c r="B5" s="41" t="s">
        <v>49</v>
      </c>
      <c r="C5" s="44" t="n">
        <v>202935</v>
      </c>
      <c r="D5" s="44" t="n">
        <v>95989</v>
      </c>
      <c r="E5" s="43" t="n">
        <v>47.3003671126223</v>
      </c>
    </row>
    <row r="6" customFormat="false" ht="18" hidden="false" customHeight="false" outlineLevel="0" collapsed="false">
      <c r="A6" s="45" t="n">
        <v>411111</v>
      </c>
      <c r="B6" s="45" t="s">
        <v>50</v>
      </c>
      <c r="C6" s="46" t="n">
        <v>150632</v>
      </c>
      <c r="D6" s="46" t="n">
        <v>75012</v>
      </c>
      <c r="E6" s="43" t="n">
        <v>49.7981836528759</v>
      </c>
    </row>
    <row r="7" customFormat="false" ht="18" hidden="false" customHeight="false" outlineLevel="0" collapsed="false">
      <c r="A7" s="45" t="n">
        <v>411112</v>
      </c>
      <c r="B7" s="45" t="s">
        <v>51</v>
      </c>
      <c r="C7" s="46" t="n">
        <v>6000</v>
      </c>
      <c r="D7" s="46" t="n">
        <v>2075</v>
      </c>
      <c r="E7" s="43" t="n">
        <v>34.5833333333333</v>
      </c>
    </row>
    <row r="8" customFormat="false" ht="18" hidden="false" customHeight="false" outlineLevel="0" collapsed="false">
      <c r="A8" s="45" t="n">
        <v>411113</v>
      </c>
      <c r="B8" s="45" t="s">
        <v>52</v>
      </c>
      <c r="C8" s="46" t="n">
        <v>140</v>
      </c>
      <c r="D8" s="46" t="n">
        <v>83</v>
      </c>
      <c r="E8" s="43" t="n">
        <v>59.2857142857143</v>
      </c>
    </row>
    <row r="9" customFormat="false" ht="18" hidden="false" customHeight="false" outlineLevel="0" collapsed="false">
      <c r="A9" s="45" t="n">
        <v>411115</v>
      </c>
      <c r="B9" s="45" t="s">
        <v>53</v>
      </c>
      <c r="C9" s="46" t="n">
        <v>9587</v>
      </c>
      <c r="D9" s="46" t="n">
        <v>4989</v>
      </c>
      <c r="E9" s="43" t="n">
        <v>52.0392197767811</v>
      </c>
    </row>
    <row r="10" customFormat="false" ht="18" hidden="false" customHeight="false" outlineLevel="0" collapsed="false">
      <c r="A10" s="45" t="n">
        <v>411117</v>
      </c>
      <c r="B10" s="45" t="s">
        <v>54</v>
      </c>
      <c r="C10" s="46" t="n">
        <v>4034</v>
      </c>
      <c r="D10" s="46" t="n">
        <v>1343</v>
      </c>
      <c r="E10" s="43" t="n">
        <v>33.2920178482895</v>
      </c>
    </row>
    <row r="11" customFormat="false" ht="18" hidden="false" customHeight="false" outlineLevel="0" collapsed="false">
      <c r="A11" s="45" t="n">
        <v>411118</v>
      </c>
      <c r="B11" s="45" t="s">
        <v>55</v>
      </c>
      <c r="C11" s="46" t="n">
        <v>28988</v>
      </c>
      <c r="D11" s="46" t="n">
        <v>11442</v>
      </c>
      <c r="E11" s="43" t="n">
        <v>39.4715054505313</v>
      </c>
    </row>
    <row r="12" customFormat="false" ht="18" hidden="false" customHeight="false" outlineLevel="0" collapsed="false">
      <c r="A12" s="45" t="n">
        <v>411119</v>
      </c>
      <c r="B12" s="45" t="s">
        <v>56</v>
      </c>
      <c r="C12" s="46" t="n">
        <v>1977</v>
      </c>
      <c r="D12" s="46" t="n">
        <v>1045</v>
      </c>
      <c r="E12" s="43" t="n">
        <v>52.8578654527061</v>
      </c>
    </row>
    <row r="13" customFormat="false" ht="18" hidden="false" customHeight="false" outlineLevel="0" collapsed="false">
      <c r="A13" s="45" t="n">
        <v>411131</v>
      </c>
      <c r="B13" s="45" t="s">
        <v>57</v>
      </c>
      <c r="C13" s="46" t="n">
        <v>1000</v>
      </c>
      <c r="D13" s="46"/>
      <c r="E13" s="43" t="n">
        <v>0</v>
      </c>
    </row>
    <row r="14" customFormat="false" ht="18" hidden="false" customHeight="false" outlineLevel="0" collapsed="false">
      <c r="A14" s="45" t="n">
        <v>411141</v>
      </c>
      <c r="B14" s="45" t="s">
        <v>58</v>
      </c>
      <c r="C14" s="46" t="n">
        <v>577</v>
      </c>
      <c r="D14" s="46"/>
      <c r="E14" s="43" t="n">
        <v>0</v>
      </c>
    </row>
    <row r="15" customFormat="false" ht="18" hidden="false" customHeight="false" outlineLevel="0" collapsed="false">
      <c r="A15" s="41" t="n">
        <v>412</v>
      </c>
      <c r="B15" s="41" t="s">
        <v>59</v>
      </c>
      <c r="C15" s="47" t="n">
        <v>36325</v>
      </c>
      <c r="D15" s="47" t="n">
        <v>16678</v>
      </c>
      <c r="E15" s="43" t="n">
        <v>45.913282863042</v>
      </c>
    </row>
    <row r="16" customFormat="false" ht="18" hidden="false" customHeight="false" outlineLevel="0" collapsed="false">
      <c r="A16" s="45" t="n">
        <v>412111</v>
      </c>
      <c r="B16" s="45" t="s">
        <v>60</v>
      </c>
      <c r="C16" s="46" t="n">
        <v>24352</v>
      </c>
      <c r="D16" s="46" t="n">
        <v>11454</v>
      </c>
      <c r="E16" s="43" t="n">
        <v>47.0351511169514</v>
      </c>
    </row>
    <row r="17" customFormat="false" ht="18" hidden="false" customHeight="false" outlineLevel="0" collapsed="false">
      <c r="A17" s="45" t="n">
        <v>412211</v>
      </c>
      <c r="B17" s="45" t="s">
        <v>61</v>
      </c>
      <c r="C17" s="46" t="n">
        <v>10451</v>
      </c>
      <c r="D17" s="46" t="n">
        <v>4562</v>
      </c>
      <c r="E17" s="43" t="n">
        <v>43.6513252320352</v>
      </c>
    </row>
    <row r="18" customFormat="false" ht="18" hidden="false" customHeight="false" outlineLevel="0" collapsed="false">
      <c r="A18" s="45" t="n">
        <v>412311</v>
      </c>
      <c r="B18" s="45" t="s">
        <v>62</v>
      </c>
      <c r="C18" s="46" t="n">
        <v>1522</v>
      </c>
      <c r="D18" s="46" t="n">
        <v>662</v>
      </c>
      <c r="E18" s="43" t="n">
        <v>43.4954007884363</v>
      </c>
    </row>
    <row r="19" s="51" customFormat="true" ht="18" hidden="false" customHeight="false" outlineLevel="0" collapsed="false">
      <c r="A19" s="48" t="n">
        <v>413</v>
      </c>
      <c r="B19" s="49" t="s">
        <v>63</v>
      </c>
      <c r="C19" s="50" t="n">
        <v>250</v>
      </c>
      <c r="D19" s="50" t="n">
        <v>0</v>
      </c>
      <c r="E19" s="43" t="n">
        <v>0</v>
      </c>
    </row>
    <row r="20" customFormat="false" ht="18" hidden="false" customHeight="false" outlineLevel="0" collapsed="false">
      <c r="A20" s="52" t="n">
        <v>413141</v>
      </c>
      <c r="B20" s="53" t="s">
        <v>64</v>
      </c>
      <c r="C20" s="54" t="n">
        <v>250</v>
      </c>
      <c r="D20" s="54"/>
      <c r="E20" s="43" t="n">
        <v>0</v>
      </c>
    </row>
    <row r="21" customFormat="false" ht="18" hidden="false" customHeight="false" outlineLevel="0" collapsed="false">
      <c r="A21" s="41" t="n">
        <v>414</v>
      </c>
      <c r="B21" s="41" t="s">
        <v>65</v>
      </c>
      <c r="C21" s="44" t="n">
        <v>2900</v>
      </c>
      <c r="D21" s="44" t="n">
        <v>1023</v>
      </c>
      <c r="E21" s="43" t="n">
        <v>35.2758620689655</v>
      </c>
    </row>
    <row r="22" customFormat="false" ht="18" hidden="false" customHeight="false" outlineLevel="0" collapsed="false">
      <c r="A22" s="45" t="n">
        <v>414111</v>
      </c>
      <c r="B22" s="45" t="s">
        <v>66</v>
      </c>
      <c r="C22" s="46" t="n">
        <v>500</v>
      </c>
      <c r="D22" s="46" t="n">
        <v>623</v>
      </c>
      <c r="E22" s="43" t="n">
        <v>124.6</v>
      </c>
    </row>
    <row r="23" customFormat="false" ht="18" hidden="false" customHeight="false" outlineLevel="0" collapsed="false">
      <c r="A23" s="45" t="n">
        <v>414121</v>
      </c>
      <c r="B23" s="45" t="s">
        <v>67</v>
      </c>
      <c r="C23" s="46" t="n">
        <v>0</v>
      </c>
      <c r="D23" s="46"/>
      <c r="E23" s="43"/>
    </row>
    <row r="24" customFormat="false" ht="18" hidden="false" customHeight="false" outlineLevel="0" collapsed="false">
      <c r="A24" s="45" t="n">
        <v>4141211</v>
      </c>
      <c r="B24" s="45" t="s">
        <v>68</v>
      </c>
      <c r="C24" s="46" t="n">
        <v>0</v>
      </c>
      <c r="D24" s="46"/>
      <c r="E24" s="43"/>
    </row>
    <row r="25" customFormat="false" ht="18" hidden="false" customHeight="false" outlineLevel="0" collapsed="false">
      <c r="A25" s="45" t="n">
        <v>414311</v>
      </c>
      <c r="B25" s="45" t="s">
        <v>69</v>
      </c>
      <c r="C25" s="46" t="n">
        <v>1400</v>
      </c>
      <c r="D25" s="46" t="n">
        <v>365</v>
      </c>
      <c r="E25" s="43" t="n">
        <v>26.0714285714286</v>
      </c>
    </row>
    <row r="26" customFormat="false" ht="36" hidden="false" customHeight="false" outlineLevel="0" collapsed="false">
      <c r="A26" s="45" t="n">
        <v>414411</v>
      </c>
      <c r="B26" s="45" t="s">
        <v>70</v>
      </c>
      <c r="C26" s="46" t="n">
        <v>600</v>
      </c>
      <c r="D26" s="46"/>
      <c r="E26" s="43" t="n">
        <v>0</v>
      </c>
    </row>
    <row r="27" customFormat="false" ht="18" hidden="false" customHeight="false" outlineLevel="0" collapsed="false">
      <c r="A27" s="45" t="n">
        <v>414314</v>
      </c>
      <c r="B27" s="45" t="s">
        <v>71</v>
      </c>
      <c r="C27" s="46" t="n">
        <v>400</v>
      </c>
      <c r="D27" s="46" t="n">
        <v>35</v>
      </c>
      <c r="E27" s="43" t="n">
        <v>8.75</v>
      </c>
    </row>
    <row r="28" customFormat="false" ht="18" hidden="false" customHeight="false" outlineLevel="0" collapsed="false">
      <c r="A28" s="41" t="n">
        <v>415</v>
      </c>
      <c r="B28" s="41" t="s">
        <v>72</v>
      </c>
      <c r="C28" s="44" t="n">
        <v>8800</v>
      </c>
      <c r="D28" s="44" t="n">
        <v>3644</v>
      </c>
      <c r="E28" s="43" t="n">
        <v>41.4090909090909</v>
      </c>
    </row>
    <row r="29" customFormat="false" ht="18" hidden="false" customHeight="false" outlineLevel="0" collapsed="false">
      <c r="A29" s="45" t="n">
        <v>415112</v>
      </c>
      <c r="B29" s="45" t="s">
        <v>73</v>
      </c>
      <c r="C29" s="46" t="n">
        <v>8800</v>
      </c>
      <c r="D29" s="46" t="n">
        <v>3644</v>
      </c>
      <c r="E29" s="43" t="n">
        <v>41.4090909090909</v>
      </c>
    </row>
    <row r="30" customFormat="false" ht="18" hidden="false" customHeight="false" outlineLevel="0" collapsed="false">
      <c r="A30" s="41" t="n">
        <v>416</v>
      </c>
      <c r="B30" s="41" t="s">
        <v>74</v>
      </c>
      <c r="C30" s="47" t="n">
        <v>4392</v>
      </c>
      <c r="D30" s="47" t="n">
        <v>380</v>
      </c>
      <c r="E30" s="43" t="n">
        <v>8.65209471766849</v>
      </c>
    </row>
    <row r="31" customFormat="false" ht="18" hidden="false" customHeight="false" outlineLevel="0" collapsed="false">
      <c r="A31" s="45" t="n">
        <v>416111</v>
      </c>
      <c r="B31" s="45" t="s">
        <v>75</v>
      </c>
      <c r="C31" s="46" t="n">
        <v>2470</v>
      </c>
      <c r="D31" s="46"/>
      <c r="E31" s="43" t="n">
        <v>0</v>
      </c>
    </row>
    <row r="32" customFormat="false" ht="18" hidden="false" customHeight="false" outlineLevel="0" collapsed="false">
      <c r="A32" s="45" t="n">
        <v>416131</v>
      </c>
      <c r="B32" s="45" t="s">
        <v>76</v>
      </c>
      <c r="C32" s="46" t="n">
        <v>1922</v>
      </c>
      <c r="D32" s="46" t="n">
        <v>380</v>
      </c>
      <c r="E32" s="43" t="n">
        <v>19.7710718002081</v>
      </c>
    </row>
    <row r="33" customFormat="false" ht="18" hidden="false" customHeight="false" outlineLevel="0" collapsed="false">
      <c r="A33" s="41" t="n">
        <v>42</v>
      </c>
      <c r="B33" s="41" t="s">
        <v>77</v>
      </c>
      <c r="C33" s="44" t="n">
        <v>1572056</v>
      </c>
      <c r="D33" s="44" t="n">
        <v>346836</v>
      </c>
      <c r="E33" s="43" t="n">
        <v>22.0625728345555</v>
      </c>
    </row>
    <row r="34" customFormat="false" ht="18" hidden="false" customHeight="false" outlineLevel="0" collapsed="false">
      <c r="A34" s="41" t="n">
        <v>421</v>
      </c>
      <c r="B34" s="41" t="s">
        <v>78</v>
      </c>
      <c r="C34" s="44" t="n">
        <v>92265.8</v>
      </c>
      <c r="D34" s="44" t="n">
        <v>9668</v>
      </c>
      <c r="E34" s="43" t="n">
        <v>10.4784221239072</v>
      </c>
    </row>
    <row r="35" customFormat="false" ht="18" hidden="false" customHeight="false" outlineLevel="0" collapsed="false">
      <c r="A35" s="45" t="n">
        <v>421111</v>
      </c>
      <c r="B35" s="45" t="s">
        <v>79</v>
      </c>
      <c r="C35" s="46" t="n">
        <v>1300</v>
      </c>
      <c r="D35" s="46" t="n">
        <v>376</v>
      </c>
      <c r="E35" s="43" t="n">
        <v>28.9230769230769</v>
      </c>
    </row>
    <row r="36" customFormat="false" ht="18" hidden="false" customHeight="false" outlineLevel="0" collapsed="false">
      <c r="A36" s="45" t="n">
        <v>421112</v>
      </c>
      <c r="B36" s="45" t="s">
        <v>80</v>
      </c>
      <c r="C36" s="46" t="n">
        <v>50</v>
      </c>
      <c r="D36" s="46" t="n">
        <v>2</v>
      </c>
      <c r="E36" s="43" t="n">
        <v>4</v>
      </c>
    </row>
    <row r="37" customFormat="false" ht="18" hidden="false" customHeight="false" outlineLevel="0" collapsed="false">
      <c r="A37" s="45" t="n">
        <v>421121</v>
      </c>
      <c r="B37" s="45" t="s">
        <v>81</v>
      </c>
      <c r="C37" s="46" t="n">
        <v>35</v>
      </c>
      <c r="D37" s="46" t="n">
        <v>1</v>
      </c>
      <c r="E37" s="43" t="n">
        <v>2.85714285714286</v>
      </c>
    </row>
    <row r="38" customFormat="false" ht="18" hidden="false" customHeight="false" outlineLevel="0" collapsed="false">
      <c r="A38" s="45" t="n">
        <v>421211</v>
      </c>
      <c r="B38" s="45" t="s">
        <v>82</v>
      </c>
      <c r="C38" s="46" t="n">
        <v>20304</v>
      </c>
      <c r="D38" s="46" t="n">
        <v>1383</v>
      </c>
      <c r="E38" s="43" t="n">
        <v>6.81146572104019</v>
      </c>
    </row>
    <row r="39" customFormat="false" ht="18" hidden="false" customHeight="false" outlineLevel="0" collapsed="false">
      <c r="A39" s="45" t="n">
        <v>421225</v>
      </c>
      <c r="B39" s="45" t="s">
        <v>83</v>
      </c>
      <c r="C39" s="46" t="n">
        <v>57970</v>
      </c>
      <c r="D39" s="46" t="n">
        <v>3507</v>
      </c>
      <c r="E39" s="43" t="n">
        <v>6.04968086941522</v>
      </c>
    </row>
    <row r="40" customFormat="false" ht="18" hidden="false" customHeight="false" outlineLevel="0" collapsed="false">
      <c r="A40" s="45" t="n">
        <v>421311</v>
      </c>
      <c r="B40" s="45" t="s">
        <v>84</v>
      </c>
      <c r="C40" s="46" t="n">
        <v>3403</v>
      </c>
      <c r="D40" s="46" t="n">
        <v>1600</v>
      </c>
      <c r="E40" s="43" t="n">
        <v>47.017337643256</v>
      </c>
    </row>
    <row r="41" customFormat="false" ht="18" hidden="false" customHeight="false" outlineLevel="0" collapsed="false">
      <c r="A41" s="45" t="n">
        <v>421321</v>
      </c>
      <c r="B41" s="45" t="s">
        <v>85</v>
      </c>
      <c r="C41" s="46" t="n">
        <v>356</v>
      </c>
      <c r="D41" s="46" t="n">
        <v>83</v>
      </c>
      <c r="E41" s="43" t="n">
        <v>23.314606741573</v>
      </c>
    </row>
    <row r="42" customFormat="false" ht="18" hidden="false" customHeight="false" outlineLevel="0" collapsed="false">
      <c r="A42" s="45" t="n">
        <v>421324</v>
      </c>
      <c r="B42" s="45" t="s">
        <v>86</v>
      </c>
      <c r="C42" s="46" t="n">
        <v>360</v>
      </c>
      <c r="D42" s="46" t="n">
        <v>29</v>
      </c>
      <c r="E42" s="43" t="n">
        <v>8.05555555555556</v>
      </c>
    </row>
    <row r="43" customFormat="false" ht="18" hidden="false" customHeight="false" outlineLevel="0" collapsed="false">
      <c r="A43" s="45" t="n">
        <v>421325</v>
      </c>
      <c r="B43" s="45" t="s">
        <v>87</v>
      </c>
      <c r="C43" s="46" t="n">
        <v>2236</v>
      </c>
      <c r="D43" s="46" t="n">
        <v>699</v>
      </c>
      <c r="E43" s="43" t="n">
        <v>31.2611806797853</v>
      </c>
    </row>
    <row r="44" customFormat="false" ht="18" hidden="false" customHeight="false" outlineLevel="0" collapsed="false">
      <c r="A44" s="45" t="n">
        <v>421391</v>
      </c>
      <c r="B44" s="45" t="s">
        <v>88</v>
      </c>
      <c r="C44" s="46" t="n">
        <v>30</v>
      </c>
      <c r="D44" s="46" t="n">
        <v>1</v>
      </c>
      <c r="E44" s="43" t="n">
        <v>3.33333333333333</v>
      </c>
    </row>
    <row r="45" customFormat="false" ht="18" hidden="false" customHeight="false" outlineLevel="0" collapsed="false">
      <c r="A45" s="45" t="n">
        <v>421411</v>
      </c>
      <c r="B45" s="45" t="s">
        <v>89</v>
      </c>
      <c r="C45" s="46" t="n">
        <v>1489</v>
      </c>
      <c r="D45" s="46" t="n">
        <v>608</v>
      </c>
      <c r="E45" s="43" t="n">
        <v>40.8327736736065</v>
      </c>
    </row>
    <row r="46" customFormat="false" ht="18" hidden="false" customHeight="false" outlineLevel="0" collapsed="false">
      <c r="A46" s="45" t="n">
        <v>421412</v>
      </c>
      <c r="B46" s="45" t="s">
        <v>90</v>
      </c>
      <c r="C46" s="46" t="n">
        <v>1010</v>
      </c>
      <c r="D46" s="46" t="n">
        <v>429</v>
      </c>
      <c r="E46" s="43" t="n">
        <v>42.4752475247525</v>
      </c>
    </row>
    <row r="47" customFormat="false" ht="18" hidden="false" customHeight="false" outlineLevel="0" collapsed="false">
      <c r="A47" s="45" t="n">
        <v>421414</v>
      </c>
      <c r="B47" s="45" t="s">
        <v>91</v>
      </c>
      <c r="C47" s="46" t="n">
        <v>221.6</v>
      </c>
      <c r="D47" s="46" t="n">
        <v>111</v>
      </c>
      <c r="E47" s="43" t="n">
        <v>50.0902527075812</v>
      </c>
    </row>
    <row r="48" customFormat="false" ht="18" hidden="false" customHeight="false" outlineLevel="0" collapsed="false">
      <c r="A48" s="45" t="n">
        <v>4214191</v>
      </c>
      <c r="B48" s="45" t="s">
        <v>92</v>
      </c>
      <c r="C48" s="46" t="n">
        <v>360</v>
      </c>
      <c r="D48" s="46" t="n">
        <v>84</v>
      </c>
      <c r="E48" s="43" t="n">
        <v>23.3333333333333</v>
      </c>
    </row>
    <row r="49" customFormat="false" ht="18" hidden="false" customHeight="false" outlineLevel="0" collapsed="false">
      <c r="A49" s="45" t="n">
        <v>421421</v>
      </c>
      <c r="B49" s="45" t="s">
        <v>93</v>
      </c>
      <c r="C49" s="46" t="n">
        <v>1194</v>
      </c>
      <c r="D49" s="46" t="n">
        <v>526</v>
      </c>
      <c r="E49" s="43" t="n">
        <v>44.0536013400335</v>
      </c>
    </row>
    <row r="50" customFormat="false" ht="18" hidden="false" customHeight="false" outlineLevel="0" collapsed="false">
      <c r="A50" s="45" t="n">
        <v>421511</v>
      </c>
      <c r="B50" s="45" t="s">
        <v>94</v>
      </c>
      <c r="C50" s="46" t="n">
        <v>848</v>
      </c>
      <c r="D50" s="46" t="n">
        <v>90</v>
      </c>
      <c r="E50" s="43" t="n">
        <v>10.6132075471698</v>
      </c>
    </row>
    <row r="51" customFormat="false" ht="18" hidden="false" customHeight="false" outlineLevel="0" collapsed="false">
      <c r="A51" s="45" t="n">
        <v>421512</v>
      </c>
      <c r="B51" s="45" t="s">
        <v>95</v>
      </c>
      <c r="C51" s="46" t="n">
        <v>348</v>
      </c>
      <c r="D51" s="46" t="n">
        <v>96</v>
      </c>
      <c r="E51" s="43" t="n">
        <v>27.5862068965517</v>
      </c>
    </row>
    <row r="52" customFormat="false" ht="18" hidden="false" customHeight="false" outlineLevel="0" collapsed="false">
      <c r="A52" s="45" t="n">
        <v>421521</v>
      </c>
      <c r="B52" s="45" t="s">
        <v>96</v>
      </c>
      <c r="C52" s="46" t="n">
        <v>204</v>
      </c>
      <c r="D52" s="46"/>
      <c r="E52" s="43" t="n">
        <v>0</v>
      </c>
    </row>
    <row r="53" customFormat="false" ht="18" hidden="false" customHeight="false" outlineLevel="0" collapsed="false">
      <c r="A53" s="45" t="n">
        <v>421612</v>
      </c>
      <c r="B53" s="45" t="s">
        <v>97</v>
      </c>
      <c r="C53" s="46" t="n">
        <v>99.6</v>
      </c>
      <c r="D53" s="46" t="n">
        <v>15</v>
      </c>
      <c r="E53" s="43" t="n">
        <v>15.0602409638554</v>
      </c>
    </row>
    <row r="54" customFormat="false" ht="18" hidden="false" customHeight="false" outlineLevel="0" collapsed="false">
      <c r="A54" s="45" t="n">
        <v>421625</v>
      </c>
      <c r="B54" s="45" t="s">
        <v>98</v>
      </c>
      <c r="C54" s="46" t="n">
        <v>216.6</v>
      </c>
      <c r="D54" s="46" t="n">
        <v>28</v>
      </c>
      <c r="E54" s="43" t="n">
        <v>12.927054478301</v>
      </c>
    </row>
    <row r="55" customFormat="false" ht="18" hidden="false" customHeight="false" outlineLevel="0" collapsed="false">
      <c r="A55" s="45" t="n">
        <v>4219191</v>
      </c>
      <c r="B55" s="45" t="s">
        <v>99</v>
      </c>
      <c r="C55" s="46" t="n">
        <v>231</v>
      </c>
      <c r="D55" s="46"/>
      <c r="E55" s="43" t="n">
        <v>0</v>
      </c>
    </row>
    <row r="56" customFormat="false" ht="18" hidden="false" customHeight="false" outlineLevel="0" collapsed="false">
      <c r="A56" s="41" t="n">
        <v>422</v>
      </c>
      <c r="B56" s="41" t="s">
        <v>100</v>
      </c>
      <c r="C56" s="44" t="n">
        <v>4990</v>
      </c>
      <c r="D56" s="44" t="n">
        <v>695</v>
      </c>
      <c r="E56" s="43" t="n">
        <v>13.9278557114228</v>
      </c>
    </row>
    <row r="57" customFormat="false" ht="18" hidden="false" customHeight="false" outlineLevel="0" collapsed="false">
      <c r="A57" s="45" t="n">
        <v>422111</v>
      </c>
      <c r="B57" s="45" t="s">
        <v>101</v>
      </c>
      <c r="C57" s="46" t="n">
        <v>1100</v>
      </c>
      <c r="D57" s="46" t="n">
        <v>30</v>
      </c>
      <c r="E57" s="43" t="n">
        <v>2.72727272727273</v>
      </c>
    </row>
    <row r="58" customFormat="false" ht="18" hidden="false" customHeight="false" outlineLevel="0" collapsed="false">
      <c r="A58" s="45" t="n">
        <v>422121</v>
      </c>
      <c r="B58" s="45" t="s">
        <v>102</v>
      </c>
      <c r="C58" s="46" t="n">
        <v>250</v>
      </c>
      <c r="D58" s="46" t="n">
        <v>39</v>
      </c>
      <c r="E58" s="43" t="n">
        <v>15.6</v>
      </c>
    </row>
    <row r="59" customFormat="false" ht="18" hidden="false" customHeight="false" outlineLevel="0" collapsed="false">
      <c r="A59" s="45" t="n">
        <v>422131</v>
      </c>
      <c r="B59" s="45" t="s">
        <v>103</v>
      </c>
      <c r="C59" s="46" t="n">
        <v>400</v>
      </c>
      <c r="D59" s="46" t="n">
        <v>212</v>
      </c>
      <c r="E59" s="43" t="n">
        <v>53</v>
      </c>
    </row>
    <row r="60" customFormat="false" ht="18" hidden="false" customHeight="false" outlineLevel="0" collapsed="false">
      <c r="A60" s="45" t="n">
        <v>422199</v>
      </c>
      <c r="B60" s="45" t="s">
        <v>104</v>
      </c>
      <c r="C60" s="46" t="n">
        <v>20</v>
      </c>
      <c r="D60" s="46"/>
      <c r="E60" s="43" t="n">
        <v>0</v>
      </c>
    </row>
    <row r="61" customFormat="false" ht="18" hidden="false" customHeight="false" outlineLevel="0" collapsed="false">
      <c r="A61" s="45" t="n">
        <v>422211</v>
      </c>
      <c r="B61" s="45" t="s">
        <v>105</v>
      </c>
      <c r="C61" s="46" t="n">
        <v>500</v>
      </c>
      <c r="D61" s="46" t="n">
        <v>201</v>
      </c>
      <c r="E61" s="43" t="n">
        <v>40.2</v>
      </c>
    </row>
    <row r="62" customFormat="false" ht="36" hidden="false" customHeight="false" outlineLevel="0" collapsed="false">
      <c r="A62" s="45" t="n">
        <v>422221</v>
      </c>
      <c r="B62" s="45" t="s">
        <v>106</v>
      </c>
      <c r="C62" s="46" t="n">
        <v>1320</v>
      </c>
      <c r="D62" s="46" t="n">
        <v>32</v>
      </c>
      <c r="E62" s="43" t="n">
        <v>2.42424242424242</v>
      </c>
    </row>
    <row r="63" customFormat="false" ht="18" hidden="false" customHeight="false" outlineLevel="0" collapsed="false">
      <c r="A63" s="45" t="n">
        <v>422231</v>
      </c>
      <c r="B63" s="45" t="s">
        <v>107</v>
      </c>
      <c r="C63" s="46" t="n">
        <v>1200</v>
      </c>
      <c r="D63" s="46" t="n">
        <v>178</v>
      </c>
      <c r="E63" s="43" t="n">
        <v>14.8333333333333</v>
      </c>
    </row>
    <row r="64" customFormat="false" ht="18" hidden="false" customHeight="false" outlineLevel="0" collapsed="false">
      <c r="A64" s="45" t="n">
        <v>422299</v>
      </c>
      <c r="B64" s="45" t="s">
        <v>108</v>
      </c>
      <c r="C64" s="46" t="n">
        <v>200</v>
      </c>
      <c r="D64" s="46" t="n">
        <v>3</v>
      </c>
      <c r="E64" s="43" t="n">
        <v>1.5</v>
      </c>
    </row>
    <row r="65" customFormat="false" ht="18" hidden="false" customHeight="false" outlineLevel="0" collapsed="false">
      <c r="A65" s="41" t="n">
        <v>423</v>
      </c>
      <c r="B65" s="41" t="s">
        <v>109</v>
      </c>
      <c r="C65" s="44" t="n">
        <v>41617</v>
      </c>
      <c r="D65" s="44" t="n">
        <v>9560</v>
      </c>
      <c r="E65" s="43" t="n">
        <v>22.9713818872096</v>
      </c>
    </row>
    <row r="66" customFormat="false" ht="18" hidden="false" customHeight="false" outlineLevel="0" collapsed="false">
      <c r="A66" s="45" t="n">
        <v>423111</v>
      </c>
      <c r="B66" s="45" t="s">
        <v>110</v>
      </c>
      <c r="C66" s="46" t="n">
        <v>336</v>
      </c>
      <c r="D66" s="46" t="n">
        <v>45</v>
      </c>
      <c r="E66" s="43" t="n">
        <v>13.3928571428571</v>
      </c>
    </row>
    <row r="67" customFormat="false" ht="18" hidden="false" customHeight="false" outlineLevel="0" collapsed="false">
      <c r="A67" s="45" t="n">
        <v>423191</v>
      </c>
      <c r="B67" s="45" t="s">
        <v>111</v>
      </c>
      <c r="C67" s="46" t="n">
        <v>10000</v>
      </c>
      <c r="D67" s="46" t="n">
        <v>4223</v>
      </c>
      <c r="E67" s="43" t="n">
        <v>42.23</v>
      </c>
    </row>
    <row r="68" customFormat="false" ht="18" hidden="false" customHeight="false" outlineLevel="0" collapsed="false">
      <c r="A68" s="45" t="n">
        <v>423199</v>
      </c>
      <c r="B68" s="45" t="s">
        <v>112</v>
      </c>
      <c r="C68" s="46" t="n">
        <v>390</v>
      </c>
      <c r="D68" s="46"/>
      <c r="E68" s="43" t="n">
        <v>0</v>
      </c>
    </row>
    <row r="69" customFormat="false" ht="18" hidden="false" customHeight="false" outlineLevel="0" collapsed="false">
      <c r="A69" s="45" t="n">
        <v>423212</v>
      </c>
      <c r="B69" s="45" t="s">
        <v>113</v>
      </c>
      <c r="C69" s="46" t="n">
        <v>1119</v>
      </c>
      <c r="D69" s="46" t="n">
        <v>319</v>
      </c>
      <c r="E69" s="43" t="n">
        <v>28.5075960679178</v>
      </c>
    </row>
    <row r="70" customFormat="false" ht="18" hidden="false" customHeight="false" outlineLevel="0" collapsed="false">
      <c r="A70" s="45" t="n">
        <v>423221</v>
      </c>
      <c r="B70" s="45" t="s">
        <v>114</v>
      </c>
      <c r="C70" s="46" t="n">
        <v>100</v>
      </c>
      <c r="D70" s="46"/>
      <c r="E70" s="43" t="n">
        <v>0</v>
      </c>
    </row>
    <row r="71" customFormat="false" ht="18" hidden="false" customHeight="false" outlineLevel="0" collapsed="false">
      <c r="A71" s="45" t="n">
        <v>423311</v>
      </c>
      <c r="B71" s="45" t="s">
        <v>115</v>
      </c>
      <c r="C71" s="46" t="n">
        <v>1926</v>
      </c>
      <c r="D71" s="46" t="n">
        <v>761</v>
      </c>
      <c r="E71" s="43" t="n">
        <v>39.5119418483905</v>
      </c>
    </row>
    <row r="72" customFormat="false" ht="18" hidden="false" customHeight="false" outlineLevel="0" collapsed="false">
      <c r="A72" s="45" t="n">
        <v>423321</v>
      </c>
      <c r="B72" s="45" t="s">
        <v>116</v>
      </c>
      <c r="C72" s="46" t="n">
        <v>236</v>
      </c>
      <c r="D72" s="46" t="n">
        <v>22</v>
      </c>
      <c r="E72" s="43" t="n">
        <v>9.32203389830509</v>
      </c>
    </row>
    <row r="73" customFormat="false" ht="18" hidden="false" customHeight="false" outlineLevel="0" collapsed="false">
      <c r="A73" s="45" t="n">
        <v>423322</v>
      </c>
      <c r="B73" s="45" t="s">
        <v>117</v>
      </c>
      <c r="C73" s="46" t="n">
        <v>200</v>
      </c>
      <c r="D73" s="46" t="n">
        <v>16</v>
      </c>
      <c r="E73" s="43" t="n">
        <v>8</v>
      </c>
    </row>
    <row r="74" customFormat="false" ht="18" hidden="false" customHeight="false" outlineLevel="0" collapsed="false">
      <c r="A74" s="45" t="n">
        <v>423391</v>
      </c>
      <c r="B74" s="45" t="s">
        <v>118</v>
      </c>
      <c r="C74" s="46" t="n">
        <v>100</v>
      </c>
      <c r="D74" s="46"/>
      <c r="E74" s="43" t="n">
        <v>0</v>
      </c>
    </row>
    <row r="75" customFormat="false" ht="18" hidden="false" customHeight="false" outlineLevel="0" collapsed="false">
      <c r="A75" s="45" t="n">
        <v>423418</v>
      </c>
      <c r="B75" s="45" t="s">
        <v>119</v>
      </c>
      <c r="C75" s="46" t="n">
        <v>334</v>
      </c>
      <c r="D75" s="46" t="n">
        <v>65</v>
      </c>
      <c r="E75" s="43" t="n">
        <v>19.4610778443114</v>
      </c>
    </row>
    <row r="76" customFormat="false" ht="36" hidden="false" customHeight="false" outlineLevel="0" collapsed="false">
      <c r="A76" s="45" t="n">
        <v>423419</v>
      </c>
      <c r="B76" s="45" t="s">
        <v>120</v>
      </c>
      <c r="C76" s="46" t="n">
        <v>5583</v>
      </c>
      <c r="D76" s="46" t="n">
        <v>370</v>
      </c>
      <c r="E76" s="43" t="n">
        <v>6.62726132903457</v>
      </c>
    </row>
    <row r="77" customFormat="false" ht="18" hidden="false" customHeight="false" outlineLevel="0" collapsed="false">
      <c r="A77" s="45" t="n">
        <v>423422</v>
      </c>
      <c r="B77" s="45" t="s">
        <v>121</v>
      </c>
      <c r="C77" s="46" t="n">
        <v>5429</v>
      </c>
      <c r="D77" s="46" t="n">
        <v>44</v>
      </c>
      <c r="E77" s="43" t="n">
        <v>0.810462331921164</v>
      </c>
    </row>
    <row r="78" customFormat="false" ht="18" hidden="false" customHeight="false" outlineLevel="0" collapsed="false">
      <c r="A78" s="45" t="n">
        <v>423432</v>
      </c>
      <c r="B78" s="45" t="s">
        <v>122</v>
      </c>
      <c r="C78" s="46" t="n">
        <v>370</v>
      </c>
      <c r="D78" s="46" t="n">
        <v>10</v>
      </c>
      <c r="E78" s="43" t="n">
        <v>2.7027027027027</v>
      </c>
    </row>
    <row r="79" customFormat="false" ht="18" hidden="false" customHeight="false" outlineLevel="0" collapsed="false">
      <c r="A79" s="45" t="n">
        <v>423521</v>
      </c>
      <c r="B79" s="45" t="s">
        <v>123</v>
      </c>
      <c r="C79" s="46" t="n">
        <v>750</v>
      </c>
      <c r="D79" s="46" t="n">
        <v>323</v>
      </c>
      <c r="E79" s="43" t="n">
        <v>43.0666666666667</v>
      </c>
    </row>
    <row r="80" customFormat="false" ht="36.75" hidden="false" customHeight="true" outlineLevel="0" collapsed="false">
      <c r="A80" s="55" t="n">
        <v>423591</v>
      </c>
      <c r="B80" s="55" t="s">
        <v>124</v>
      </c>
      <c r="C80" s="46" t="n">
        <v>5065</v>
      </c>
      <c r="D80" s="46" t="n">
        <v>1510</v>
      </c>
      <c r="E80" s="43" t="n">
        <v>29.8124383020731</v>
      </c>
    </row>
    <row r="81" customFormat="false" ht="18" hidden="false" customHeight="false" outlineLevel="0" collapsed="false">
      <c r="A81" s="45" t="n">
        <v>423592</v>
      </c>
      <c r="B81" s="45" t="s">
        <v>125</v>
      </c>
      <c r="C81" s="46" t="n">
        <v>300</v>
      </c>
      <c r="D81" s="46" t="n">
        <v>33</v>
      </c>
      <c r="E81" s="43" t="n">
        <v>11</v>
      </c>
    </row>
    <row r="82" customFormat="false" ht="18" hidden="false" customHeight="false" outlineLevel="0" collapsed="false">
      <c r="A82" s="45" t="n">
        <v>4235921</v>
      </c>
      <c r="B82" s="45" t="s">
        <v>126</v>
      </c>
      <c r="C82" s="46" t="n">
        <v>5357</v>
      </c>
      <c r="D82" s="46" t="n">
        <v>713</v>
      </c>
      <c r="E82" s="43" t="n">
        <v>13.3096882583536</v>
      </c>
    </row>
    <row r="83" customFormat="false" ht="18" hidden="false" customHeight="false" outlineLevel="0" collapsed="false">
      <c r="A83" s="45" t="n">
        <v>4235922</v>
      </c>
      <c r="B83" s="45" t="s">
        <v>127</v>
      </c>
      <c r="C83" s="46" t="n">
        <v>687</v>
      </c>
      <c r="D83" s="46" t="n">
        <v>294</v>
      </c>
      <c r="E83" s="43" t="n">
        <v>42.7947598253275</v>
      </c>
    </row>
    <row r="84" customFormat="false" ht="18" hidden="false" customHeight="false" outlineLevel="0" collapsed="false">
      <c r="A84" s="45" t="n">
        <v>423593</v>
      </c>
      <c r="B84" s="45" t="s">
        <v>128</v>
      </c>
      <c r="C84" s="46" t="n">
        <v>304</v>
      </c>
      <c r="D84" s="46" t="n">
        <v>4</v>
      </c>
      <c r="E84" s="43" t="n">
        <v>1.31578947368421</v>
      </c>
    </row>
    <row r="85" customFormat="false" ht="18" hidden="false" customHeight="false" outlineLevel="0" collapsed="false">
      <c r="A85" s="45" t="n">
        <v>423612</v>
      </c>
      <c r="B85" s="45" t="s">
        <v>129</v>
      </c>
      <c r="C85" s="46" t="n">
        <v>161</v>
      </c>
      <c r="D85" s="46"/>
      <c r="E85" s="43" t="n">
        <v>0</v>
      </c>
    </row>
    <row r="86" customFormat="false" ht="18" hidden="false" customHeight="false" outlineLevel="0" collapsed="false">
      <c r="A86" s="45" t="n">
        <v>423711</v>
      </c>
      <c r="B86" s="45" t="s">
        <v>130</v>
      </c>
      <c r="C86" s="46" t="n">
        <v>200</v>
      </c>
      <c r="D86" s="46" t="n">
        <v>83</v>
      </c>
      <c r="E86" s="43" t="n">
        <v>41.5</v>
      </c>
    </row>
    <row r="87" customFormat="false" ht="18" hidden="false" customHeight="false" outlineLevel="0" collapsed="false">
      <c r="A87" s="45" t="n">
        <v>423911</v>
      </c>
      <c r="B87" s="45" t="s">
        <v>131</v>
      </c>
      <c r="C87" s="46" t="n">
        <v>300</v>
      </c>
      <c r="D87" s="46" t="n">
        <v>44</v>
      </c>
      <c r="E87" s="43" t="n">
        <v>14.6666666666667</v>
      </c>
    </row>
    <row r="88" customFormat="false" ht="18" hidden="false" customHeight="false" outlineLevel="0" collapsed="false">
      <c r="A88" s="45" t="n">
        <v>4239111</v>
      </c>
      <c r="B88" s="45" t="s">
        <v>132</v>
      </c>
      <c r="C88" s="46" t="n">
        <v>2170</v>
      </c>
      <c r="D88" s="46" t="n">
        <v>607</v>
      </c>
      <c r="E88" s="43" t="n">
        <v>27.9723502304147</v>
      </c>
    </row>
    <row r="89" customFormat="false" ht="18" hidden="false" customHeight="false" outlineLevel="0" collapsed="false">
      <c r="A89" s="45" t="n">
        <v>4239112</v>
      </c>
      <c r="B89" s="45" t="s">
        <v>133</v>
      </c>
      <c r="C89" s="46" t="n">
        <v>200</v>
      </c>
      <c r="D89" s="46" t="n">
        <v>74</v>
      </c>
      <c r="E89" s="43" t="n">
        <v>37</v>
      </c>
    </row>
    <row r="90" customFormat="false" ht="18" hidden="false" customHeight="false" outlineLevel="0" collapsed="false">
      <c r="A90" s="41" t="n">
        <v>424</v>
      </c>
      <c r="B90" s="41" t="s">
        <v>134</v>
      </c>
      <c r="C90" s="44" t="n">
        <v>5659</v>
      </c>
      <c r="D90" s="44" t="n">
        <v>1438</v>
      </c>
      <c r="E90" s="43" t="n">
        <v>25.4108499734935</v>
      </c>
    </row>
    <row r="91" customFormat="false" ht="18" hidden="false" customHeight="false" outlineLevel="0" collapsed="false">
      <c r="A91" s="45" t="n">
        <v>424341</v>
      </c>
      <c r="B91" s="45" t="s">
        <v>135</v>
      </c>
      <c r="C91" s="46" t="n">
        <v>4382</v>
      </c>
      <c r="D91" s="46" t="n">
        <v>1336</v>
      </c>
      <c r="E91" s="43" t="n">
        <v>30.4883614787768</v>
      </c>
    </row>
    <row r="92" customFormat="false" ht="18" hidden="false" customHeight="false" outlineLevel="0" collapsed="false">
      <c r="A92" s="45" t="n">
        <v>424351</v>
      </c>
      <c r="B92" s="56" t="s">
        <v>136</v>
      </c>
      <c r="C92" s="46" t="n">
        <v>718</v>
      </c>
      <c r="D92" s="46" t="n">
        <v>46</v>
      </c>
      <c r="E92" s="43" t="n">
        <v>6.4066852367688</v>
      </c>
    </row>
    <row r="93" customFormat="false" ht="18" hidden="false" customHeight="false" outlineLevel="0" collapsed="false">
      <c r="A93" s="45" t="n">
        <v>424911</v>
      </c>
      <c r="B93" s="45" t="s">
        <v>137</v>
      </c>
      <c r="C93" s="46" t="n">
        <v>559</v>
      </c>
      <c r="D93" s="46" t="n">
        <v>56</v>
      </c>
      <c r="E93" s="43" t="n">
        <v>10.0178890876565</v>
      </c>
    </row>
    <row r="94" customFormat="false" ht="18" hidden="false" customHeight="false" outlineLevel="0" collapsed="false">
      <c r="A94" s="41" t="n">
        <v>425</v>
      </c>
      <c r="B94" s="41" t="s">
        <v>138</v>
      </c>
      <c r="C94" s="44" t="n">
        <v>15608</v>
      </c>
      <c r="D94" s="44" t="n">
        <v>1523</v>
      </c>
      <c r="E94" s="43" t="n">
        <v>9.75781650435674</v>
      </c>
    </row>
    <row r="95" customFormat="false" ht="18" hidden="false" customHeight="false" outlineLevel="0" collapsed="false">
      <c r="A95" s="45" t="n">
        <v>425111</v>
      </c>
      <c r="B95" s="45" t="s">
        <v>139</v>
      </c>
      <c r="C95" s="46" t="n">
        <v>300</v>
      </c>
      <c r="D95" s="46"/>
      <c r="E95" s="43" t="n">
        <v>0</v>
      </c>
    </row>
    <row r="96" customFormat="false" ht="18" hidden="false" customHeight="false" outlineLevel="0" collapsed="false">
      <c r="A96" s="45" t="n">
        <v>425112</v>
      </c>
      <c r="B96" s="45" t="s">
        <v>140</v>
      </c>
      <c r="C96" s="46" t="n">
        <v>300</v>
      </c>
      <c r="D96" s="46"/>
      <c r="E96" s="43" t="n">
        <v>0</v>
      </c>
    </row>
    <row r="97" customFormat="false" ht="18" hidden="false" customHeight="false" outlineLevel="0" collapsed="false">
      <c r="A97" s="45" t="n">
        <v>425113</v>
      </c>
      <c r="B97" s="45" t="s">
        <v>141</v>
      </c>
      <c r="C97" s="46" t="n">
        <v>448</v>
      </c>
      <c r="D97" s="46" t="n">
        <v>148</v>
      </c>
      <c r="E97" s="43" t="n">
        <v>33.0357142857143</v>
      </c>
    </row>
    <row r="98" customFormat="false" ht="18" hidden="false" customHeight="false" outlineLevel="0" collapsed="false">
      <c r="A98" s="45" t="n">
        <v>425114</v>
      </c>
      <c r="B98" s="56" t="s">
        <v>142</v>
      </c>
      <c r="C98" s="46" t="n">
        <v>300</v>
      </c>
      <c r="D98" s="46"/>
      <c r="E98" s="43" t="n">
        <v>0</v>
      </c>
    </row>
    <row r="99" customFormat="false" ht="18" hidden="false" customHeight="false" outlineLevel="0" collapsed="false">
      <c r="A99" s="45" t="n">
        <v>425115</v>
      </c>
      <c r="B99" s="45" t="s">
        <v>143</v>
      </c>
      <c r="C99" s="46" t="n">
        <v>360</v>
      </c>
      <c r="D99" s="46" t="n">
        <v>14</v>
      </c>
      <c r="E99" s="43" t="n">
        <v>3.88888888888889</v>
      </c>
    </row>
    <row r="100" customFormat="false" ht="18" hidden="false" customHeight="false" outlineLevel="0" collapsed="false">
      <c r="A100" s="45" t="n">
        <v>425116</v>
      </c>
      <c r="B100" s="45" t="s">
        <v>144</v>
      </c>
      <c r="C100" s="46" t="n">
        <v>399</v>
      </c>
      <c r="D100" s="46" t="n">
        <v>38</v>
      </c>
      <c r="E100" s="43" t="n">
        <v>9.52380952380952</v>
      </c>
    </row>
    <row r="101" customFormat="false" ht="18" hidden="false" customHeight="false" outlineLevel="0" collapsed="false">
      <c r="A101" s="45" t="n">
        <v>425117</v>
      </c>
      <c r="B101" s="45" t="s">
        <v>145</v>
      </c>
      <c r="C101" s="46" t="n">
        <v>300</v>
      </c>
      <c r="D101" s="46"/>
      <c r="E101" s="43" t="n">
        <v>0</v>
      </c>
    </row>
    <row r="102" customFormat="false" ht="18" hidden="false" customHeight="false" outlineLevel="0" collapsed="false">
      <c r="A102" s="45" t="n">
        <v>425118</v>
      </c>
      <c r="B102" s="45" t="s">
        <v>146</v>
      </c>
      <c r="C102" s="46" t="n">
        <v>369</v>
      </c>
      <c r="D102" s="46" t="n">
        <v>9</v>
      </c>
      <c r="E102" s="43" t="n">
        <v>2.4390243902439</v>
      </c>
    </row>
    <row r="103" customFormat="false" ht="18" hidden="false" customHeight="false" outlineLevel="0" collapsed="false">
      <c r="A103" s="45" t="n">
        <v>425119</v>
      </c>
      <c r="B103" s="45" t="s">
        <v>147</v>
      </c>
      <c r="C103" s="46" t="n">
        <v>540</v>
      </c>
      <c r="D103" s="46" t="n">
        <v>10</v>
      </c>
      <c r="E103" s="43" t="n">
        <v>1.85185185185185</v>
      </c>
    </row>
    <row r="104" customFormat="false" ht="18" hidden="false" customHeight="false" outlineLevel="0" collapsed="false">
      <c r="A104" s="45" t="n">
        <v>425211</v>
      </c>
      <c r="B104" s="45" t="s">
        <v>148</v>
      </c>
      <c r="C104" s="46" t="n">
        <v>746</v>
      </c>
      <c r="D104" s="46" t="n">
        <v>229</v>
      </c>
      <c r="E104" s="43" t="n">
        <v>30.6970509383378</v>
      </c>
    </row>
    <row r="105" customFormat="false" ht="18" hidden="false" customHeight="false" outlineLevel="0" collapsed="false">
      <c r="A105" s="45" t="n">
        <v>425213</v>
      </c>
      <c r="B105" s="45" t="s">
        <v>149</v>
      </c>
      <c r="C105" s="46" t="n">
        <v>180</v>
      </c>
      <c r="D105" s="46" t="n">
        <v>10</v>
      </c>
      <c r="E105" s="43" t="n">
        <v>5.55555555555556</v>
      </c>
    </row>
    <row r="106" customFormat="false" ht="18" hidden="false" customHeight="false" outlineLevel="0" collapsed="false">
      <c r="A106" s="45" t="n">
        <v>425221</v>
      </c>
      <c r="B106" s="45" t="s">
        <v>150</v>
      </c>
      <c r="C106" s="46" t="n">
        <v>300</v>
      </c>
      <c r="D106" s="46"/>
      <c r="E106" s="43" t="n">
        <v>0</v>
      </c>
    </row>
    <row r="107" customFormat="false" ht="18" hidden="false" customHeight="false" outlineLevel="0" collapsed="false">
      <c r="A107" s="45" t="n">
        <v>425222</v>
      </c>
      <c r="B107" s="45" t="s">
        <v>151</v>
      </c>
      <c r="C107" s="46" t="n">
        <v>211</v>
      </c>
      <c r="D107" s="46" t="n">
        <v>16</v>
      </c>
      <c r="E107" s="43" t="n">
        <v>7.58293838862559</v>
      </c>
    </row>
    <row r="108" customFormat="false" ht="18" hidden="false" customHeight="false" outlineLevel="0" collapsed="false">
      <c r="A108" s="45" t="n">
        <v>425223</v>
      </c>
      <c r="B108" s="45" t="s">
        <v>152</v>
      </c>
      <c r="C108" s="46" t="n">
        <v>240</v>
      </c>
      <c r="D108" s="46"/>
      <c r="E108" s="43" t="n">
        <v>0</v>
      </c>
    </row>
    <row r="109" customFormat="false" ht="36" hidden="false" customHeight="false" outlineLevel="0" collapsed="false">
      <c r="A109" s="45" t="n">
        <v>425225</v>
      </c>
      <c r="B109" s="45" t="s">
        <v>153</v>
      </c>
      <c r="C109" s="46" t="n">
        <v>120</v>
      </c>
      <c r="D109" s="46"/>
      <c r="E109" s="43" t="n">
        <v>0</v>
      </c>
    </row>
    <row r="110" customFormat="false" ht="18" hidden="false" customHeight="false" outlineLevel="0" collapsed="false">
      <c r="A110" s="45" t="n">
        <v>425227</v>
      </c>
      <c r="B110" s="45" t="s">
        <v>154</v>
      </c>
      <c r="C110" s="46" t="n">
        <v>120</v>
      </c>
      <c r="D110" s="46"/>
      <c r="E110" s="43" t="n">
        <v>0</v>
      </c>
    </row>
    <row r="111" customFormat="false" ht="18" hidden="false" customHeight="false" outlineLevel="0" collapsed="false">
      <c r="A111" s="45" t="n">
        <v>425229</v>
      </c>
      <c r="B111" s="45" t="s">
        <v>155</v>
      </c>
      <c r="C111" s="46" t="n">
        <v>483</v>
      </c>
      <c r="D111" s="46" t="n">
        <v>171</v>
      </c>
      <c r="E111" s="43" t="n">
        <v>35.4037267080745</v>
      </c>
    </row>
    <row r="112" customFormat="false" ht="18" hidden="false" customHeight="false" outlineLevel="0" collapsed="false">
      <c r="A112" s="55" t="n">
        <v>425251</v>
      </c>
      <c r="B112" s="45" t="s">
        <v>156</v>
      </c>
      <c r="C112" s="46" t="n">
        <v>360</v>
      </c>
      <c r="D112" s="46"/>
      <c r="E112" s="43" t="n">
        <v>0</v>
      </c>
    </row>
    <row r="113" customFormat="false" ht="18" hidden="false" customHeight="false" outlineLevel="0" collapsed="false">
      <c r="A113" s="55" t="n">
        <v>425252</v>
      </c>
      <c r="B113" s="45" t="s">
        <v>157</v>
      </c>
      <c r="C113" s="46" t="n">
        <v>5317</v>
      </c>
      <c r="D113" s="46" t="n">
        <v>402</v>
      </c>
      <c r="E113" s="43" t="n">
        <v>7.56065450441979</v>
      </c>
    </row>
    <row r="114" customFormat="false" ht="36" hidden="false" customHeight="false" outlineLevel="0" collapsed="false">
      <c r="A114" s="45" t="n">
        <v>425253</v>
      </c>
      <c r="B114" s="45" t="s">
        <v>158</v>
      </c>
      <c r="C114" s="46" t="n">
        <v>2723</v>
      </c>
      <c r="D114" s="46" t="n">
        <v>424</v>
      </c>
      <c r="E114" s="43" t="n">
        <v>15.5710613294161</v>
      </c>
    </row>
    <row r="115" customFormat="false" ht="18" hidden="false" customHeight="false" outlineLevel="0" collapsed="false">
      <c r="A115" s="55" t="n">
        <v>425281</v>
      </c>
      <c r="B115" s="45" t="s">
        <v>159</v>
      </c>
      <c r="C115" s="46" t="n">
        <v>1012</v>
      </c>
      <c r="D115" s="46" t="n">
        <v>52</v>
      </c>
      <c r="E115" s="43" t="n">
        <v>5.13833992094862</v>
      </c>
    </row>
    <row r="116" customFormat="false" ht="18" hidden="false" customHeight="false" outlineLevel="0" collapsed="false">
      <c r="A116" s="45" t="n">
        <v>425291</v>
      </c>
      <c r="B116" s="45" t="s">
        <v>160</v>
      </c>
      <c r="C116" s="46" t="n">
        <v>480</v>
      </c>
      <c r="D116" s="46"/>
      <c r="E116" s="43" t="n">
        <v>0</v>
      </c>
    </row>
    <row r="117" customFormat="false" ht="18" hidden="false" customHeight="false" outlineLevel="0" collapsed="false">
      <c r="A117" s="57" t="n">
        <v>426</v>
      </c>
      <c r="B117" s="41" t="s">
        <v>161</v>
      </c>
      <c r="C117" s="47" t="n">
        <v>1411916.2</v>
      </c>
      <c r="D117" s="47" t="n">
        <v>323952</v>
      </c>
      <c r="E117" s="43" t="n">
        <v>22.9441379028019</v>
      </c>
    </row>
    <row r="118" customFormat="false" ht="18" hidden="false" customHeight="false" outlineLevel="0" collapsed="false">
      <c r="A118" s="45" t="n">
        <v>426111</v>
      </c>
      <c r="B118" s="45" t="s">
        <v>162</v>
      </c>
      <c r="C118" s="46" t="n">
        <v>3142</v>
      </c>
      <c r="D118" s="46" t="n">
        <v>1110</v>
      </c>
      <c r="E118" s="43" t="n">
        <v>35.3278166772756</v>
      </c>
    </row>
    <row r="119" customFormat="false" ht="18" hidden="false" customHeight="false" outlineLevel="0" collapsed="false">
      <c r="A119" s="45" t="n">
        <v>426121</v>
      </c>
      <c r="B119" s="55" t="s">
        <v>163</v>
      </c>
      <c r="C119" s="46" t="n">
        <v>270</v>
      </c>
      <c r="D119" s="46" t="n">
        <v>90</v>
      </c>
      <c r="E119" s="43" t="n">
        <v>33.3333333333333</v>
      </c>
    </row>
    <row r="120" customFormat="false" ht="18" hidden="false" customHeight="false" outlineLevel="0" collapsed="false">
      <c r="A120" s="45" t="n">
        <v>426124</v>
      </c>
      <c r="B120" s="45" t="s">
        <v>164</v>
      </c>
      <c r="C120" s="46" t="n">
        <v>240</v>
      </c>
      <c r="D120" s="46"/>
      <c r="E120" s="43" t="n">
        <v>0</v>
      </c>
    </row>
    <row r="121" customFormat="false" ht="54" hidden="false" customHeight="false" outlineLevel="0" collapsed="false">
      <c r="A121" s="45" t="n">
        <v>426191</v>
      </c>
      <c r="B121" s="58" t="s">
        <v>165</v>
      </c>
      <c r="C121" s="46" t="n">
        <v>300</v>
      </c>
      <c r="D121" s="46"/>
      <c r="E121" s="43" t="n">
        <v>0</v>
      </c>
    </row>
    <row r="122" customFormat="false" ht="18" hidden="false" customHeight="false" outlineLevel="0" collapsed="false">
      <c r="A122" s="45" t="n">
        <v>426211</v>
      </c>
      <c r="B122" s="45" t="s">
        <v>166</v>
      </c>
      <c r="C122" s="46" t="n">
        <v>60</v>
      </c>
      <c r="D122" s="46"/>
      <c r="E122" s="43" t="n">
        <v>0</v>
      </c>
    </row>
    <row r="123" customFormat="false" ht="18" hidden="false" customHeight="false" outlineLevel="0" collapsed="false">
      <c r="A123" s="45" t="n">
        <v>426221</v>
      </c>
      <c r="B123" s="45" t="s">
        <v>167</v>
      </c>
      <c r="C123" s="46" t="n">
        <v>99.6</v>
      </c>
      <c r="D123" s="46"/>
      <c r="E123" s="43" t="n">
        <v>0</v>
      </c>
    </row>
    <row r="124" customFormat="false" ht="18" hidden="false" customHeight="false" outlineLevel="0" collapsed="false">
      <c r="A124" s="45" t="n">
        <v>426311</v>
      </c>
      <c r="B124" s="45" t="s">
        <v>168</v>
      </c>
      <c r="C124" s="46" t="n">
        <v>504</v>
      </c>
      <c r="D124" s="46" t="n">
        <v>94</v>
      </c>
      <c r="E124" s="43" t="n">
        <v>18.6507936507937</v>
      </c>
    </row>
    <row r="125" customFormat="false" ht="18" hidden="false" customHeight="false" outlineLevel="0" collapsed="false">
      <c r="A125" s="45" t="n">
        <v>426312</v>
      </c>
      <c r="B125" s="45" t="s">
        <v>169</v>
      </c>
      <c r="C125" s="46" t="n">
        <v>390</v>
      </c>
      <c r="D125" s="46"/>
      <c r="E125" s="43" t="n">
        <v>0</v>
      </c>
    </row>
    <row r="126" customFormat="false" ht="18" hidden="false" customHeight="false" outlineLevel="0" collapsed="false">
      <c r="A126" s="45" t="n">
        <v>426411</v>
      </c>
      <c r="B126" s="45" t="s">
        <v>170</v>
      </c>
      <c r="C126" s="46" t="n">
        <v>2490</v>
      </c>
      <c r="D126" s="46" t="n">
        <v>1100</v>
      </c>
      <c r="E126" s="43" t="n">
        <v>44.1767068273092</v>
      </c>
    </row>
    <row r="127" customFormat="false" ht="18" hidden="false" customHeight="false" outlineLevel="0" collapsed="false">
      <c r="A127" s="45" t="n">
        <v>426413</v>
      </c>
      <c r="B127" s="45" t="s">
        <v>171</v>
      </c>
      <c r="C127" s="46" t="n">
        <v>480</v>
      </c>
      <c r="D127" s="46"/>
      <c r="E127" s="43" t="n">
        <v>0</v>
      </c>
    </row>
    <row r="128" customFormat="false" ht="18" hidden="false" customHeight="false" outlineLevel="0" collapsed="false">
      <c r="A128" s="45" t="n">
        <v>426491</v>
      </c>
      <c r="B128" s="45" t="s">
        <v>172</v>
      </c>
      <c r="C128" s="46" t="n">
        <v>480</v>
      </c>
      <c r="D128" s="46" t="n">
        <v>42</v>
      </c>
      <c r="E128" s="43" t="n">
        <v>8.75</v>
      </c>
    </row>
    <row r="129" customFormat="false" ht="18" hidden="false" customHeight="false" outlineLevel="0" collapsed="false">
      <c r="A129" s="45" t="n">
        <v>426531</v>
      </c>
      <c r="B129" s="55" t="s">
        <v>173</v>
      </c>
      <c r="C129" s="46" t="n">
        <v>240</v>
      </c>
      <c r="D129" s="46"/>
      <c r="E129" s="43" t="n">
        <v>0</v>
      </c>
    </row>
    <row r="130" customFormat="false" ht="18" hidden="false" customHeight="false" outlineLevel="0" collapsed="false">
      <c r="A130" s="45" t="n">
        <v>426541</v>
      </c>
      <c r="B130" s="55" t="s">
        <v>174</v>
      </c>
      <c r="C130" s="46" t="n">
        <v>240</v>
      </c>
      <c r="D130" s="46"/>
      <c r="E130" s="43" t="n">
        <v>0</v>
      </c>
    </row>
    <row r="131" customFormat="false" ht="18" hidden="false" customHeight="false" outlineLevel="0" collapsed="false">
      <c r="A131" s="45" t="n">
        <v>426591</v>
      </c>
      <c r="B131" s="55" t="s">
        <v>175</v>
      </c>
      <c r="C131" s="46" t="n">
        <v>351</v>
      </c>
      <c r="D131" s="46" t="n">
        <v>291</v>
      </c>
      <c r="E131" s="43" t="n">
        <v>82.9059829059829</v>
      </c>
    </row>
    <row r="132" customFormat="false" ht="18" hidden="false" customHeight="false" outlineLevel="0" collapsed="false">
      <c r="A132" s="45" t="n">
        <v>426711</v>
      </c>
      <c r="B132" s="45" t="s">
        <v>176</v>
      </c>
      <c r="C132" s="46" t="n">
        <v>2451</v>
      </c>
      <c r="D132" s="46" t="n">
        <v>151</v>
      </c>
      <c r="E132" s="43" t="n">
        <v>6.16075071399429</v>
      </c>
    </row>
    <row r="133" customFormat="false" ht="18" hidden="false" customHeight="false" outlineLevel="0" collapsed="false">
      <c r="A133" s="45" t="n">
        <v>4267111</v>
      </c>
      <c r="B133" s="45" t="s">
        <v>177</v>
      </c>
      <c r="C133" s="46" t="n">
        <v>2566</v>
      </c>
      <c r="D133" s="46" t="n">
        <v>771</v>
      </c>
      <c r="E133" s="43" t="n">
        <v>30.0467653936087</v>
      </c>
    </row>
    <row r="134" customFormat="false" ht="18" hidden="false" customHeight="false" outlineLevel="0" collapsed="false">
      <c r="A134" s="45" t="n">
        <v>4267112</v>
      </c>
      <c r="B134" s="45" t="s">
        <v>178</v>
      </c>
      <c r="C134" s="46" t="n">
        <v>1200</v>
      </c>
      <c r="D134" s="46" t="n">
        <v>72</v>
      </c>
      <c r="E134" s="43" t="n">
        <v>6</v>
      </c>
    </row>
    <row r="135" customFormat="false" ht="18" hidden="false" customHeight="false" outlineLevel="0" collapsed="false">
      <c r="A135" s="45" t="n">
        <v>426721</v>
      </c>
      <c r="B135" s="55" t="s">
        <v>179</v>
      </c>
      <c r="C135" s="46" t="n">
        <v>23584</v>
      </c>
      <c r="D135" s="46" t="n">
        <v>5322</v>
      </c>
      <c r="E135" s="43" t="n">
        <v>22.5661465400271</v>
      </c>
    </row>
    <row r="136" customFormat="false" ht="36" hidden="false" customHeight="false" outlineLevel="0" collapsed="false">
      <c r="A136" s="45" t="n">
        <v>426731</v>
      </c>
      <c r="B136" s="55" t="s">
        <v>180</v>
      </c>
      <c r="C136" s="46" t="n">
        <v>1331552</v>
      </c>
      <c r="D136" s="46" t="n">
        <v>308509</v>
      </c>
      <c r="E136" s="43" t="n">
        <v>23.1691289562856</v>
      </c>
    </row>
    <row r="137" customFormat="false" ht="18" hidden="false" customHeight="false" outlineLevel="0" collapsed="false">
      <c r="A137" s="45" t="n">
        <v>426741</v>
      </c>
      <c r="B137" s="55" t="s">
        <v>181</v>
      </c>
      <c r="C137" s="46" t="n">
        <v>14777</v>
      </c>
      <c r="D137" s="46" t="n">
        <v>1365</v>
      </c>
      <c r="E137" s="43" t="n">
        <v>9.23732828043581</v>
      </c>
    </row>
    <row r="138" customFormat="false" ht="18" hidden="false" customHeight="false" outlineLevel="0" collapsed="false">
      <c r="A138" s="45" t="n">
        <v>426751</v>
      </c>
      <c r="B138" s="55" t="s">
        <v>182</v>
      </c>
      <c r="C138" s="46" t="n">
        <v>24</v>
      </c>
      <c r="D138" s="46"/>
      <c r="E138" s="43" t="n">
        <v>0</v>
      </c>
    </row>
    <row r="139" customFormat="false" ht="72" hidden="false" customHeight="false" outlineLevel="0" collapsed="false">
      <c r="A139" s="45" t="n">
        <v>426791</v>
      </c>
      <c r="B139" s="55" t="s">
        <v>183</v>
      </c>
      <c r="C139" s="46" t="n">
        <v>3051</v>
      </c>
      <c r="D139" s="46" t="n">
        <v>937</v>
      </c>
      <c r="E139" s="43" t="n">
        <v>30.711242215667</v>
      </c>
    </row>
    <row r="140" customFormat="false" ht="18" hidden="false" customHeight="false" outlineLevel="0" collapsed="false">
      <c r="A140" s="45" t="n">
        <v>4267911</v>
      </c>
      <c r="B140" s="45" t="s">
        <v>184</v>
      </c>
      <c r="C140" s="46" t="n">
        <v>2330</v>
      </c>
      <c r="D140" s="46" t="n">
        <v>427</v>
      </c>
      <c r="E140" s="43" t="n">
        <v>18.3261802575107</v>
      </c>
    </row>
    <row r="141" customFormat="false" ht="18" hidden="false" customHeight="false" outlineLevel="0" collapsed="false">
      <c r="A141" s="45" t="n">
        <v>4267912</v>
      </c>
      <c r="B141" s="45" t="s">
        <v>185</v>
      </c>
      <c r="C141" s="46" t="n">
        <v>960</v>
      </c>
      <c r="D141" s="46"/>
      <c r="E141" s="43" t="n">
        <v>0</v>
      </c>
    </row>
    <row r="142" customFormat="false" ht="18" hidden="false" customHeight="false" outlineLevel="0" collapsed="false">
      <c r="A142" s="45" t="n">
        <v>4267913</v>
      </c>
      <c r="B142" s="45" t="s">
        <v>186</v>
      </c>
      <c r="C142" s="46" t="n">
        <v>720</v>
      </c>
      <c r="D142" s="46" t="n">
        <v>45</v>
      </c>
      <c r="E142" s="43" t="n">
        <v>6.25</v>
      </c>
    </row>
    <row r="143" customFormat="false" ht="18" hidden="false" customHeight="false" outlineLevel="0" collapsed="false">
      <c r="A143" s="45" t="n">
        <v>4267914</v>
      </c>
      <c r="B143" s="45" t="s">
        <v>187</v>
      </c>
      <c r="C143" s="46" t="n">
        <v>1258</v>
      </c>
      <c r="D143" s="46" t="n">
        <v>155</v>
      </c>
      <c r="E143" s="43" t="n">
        <v>12.3211446740859</v>
      </c>
    </row>
    <row r="144" customFormat="false" ht="18" hidden="false" customHeight="false" outlineLevel="0" collapsed="false">
      <c r="A144" s="45" t="n">
        <v>4267915</v>
      </c>
      <c r="B144" s="45" t="s">
        <v>188</v>
      </c>
      <c r="C144" s="46" t="n">
        <v>480</v>
      </c>
      <c r="D144" s="46" t="n">
        <v>50</v>
      </c>
      <c r="E144" s="43" t="n">
        <v>10.4166666666667</v>
      </c>
    </row>
    <row r="145" customFormat="false" ht="18" hidden="false" customHeight="false" outlineLevel="0" collapsed="false">
      <c r="A145" s="45" t="n">
        <v>4267916</v>
      </c>
      <c r="B145" s="45" t="s">
        <v>189</v>
      </c>
      <c r="C145" s="46" t="n">
        <v>4942</v>
      </c>
      <c r="D145" s="46" t="n">
        <v>1157</v>
      </c>
      <c r="E145" s="43" t="n">
        <v>23.4115742614326</v>
      </c>
    </row>
    <row r="146" customFormat="false" ht="18" hidden="false" customHeight="false" outlineLevel="0" collapsed="false">
      <c r="A146" s="45" t="n">
        <v>4267917</v>
      </c>
      <c r="B146" s="45" t="s">
        <v>190</v>
      </c>
      <c r="C146" s="46" t="n">
        <v>6235</v>
      </c>
      <c r="D146" s="46" t="n">
        <v>1022</v>
      </c>
      <c r="E146" s="43" t="n">
        <v>16.3913392141139</v>
      </c>
    </row>
    <row r="147" customFormat="false" ht="18" hidden="false" customHeight="false" outlineLevel="0" collapsed="false">
      <c r="A147" s="45" t="n">
        <v>426811</v>
      </c>
      <c r="B147" s="45" t="s">
        <v>191</v>
      </c>
      <c r="C147" s="46" t="n">
        <v>1057</v>
      </c>
      <c r="D147" s="46" t="n">
        <v>67</v>
      </c>
      <c r="E147" s="43" t="n">
        <v>6.33869441816462</v>
      </c>
    </row>
    <row r="148" customFormat="false" ht="36" hidden="false" customHeight="false" outlineLevel="0" collapsed="false">
      <c r="A148" s="45" t="n">
        <v>426812</v>
      </c>
      <c r="B148" s="55" t="s">
        <v>192</v>
      </c>
      <c r="C148" s="46" t="n">
        <v>180</v>
      </c>
      <c r="D148" s="46"/>
      <c r="E148" s="43" t="n">
        <v>0</v>
      </c>
    </row>
    <row r="149" customFormat="false" ht="18" hidden="false" customHeight="false" outlineLevel="0" collapsed="false">
      <c r="A149" s="45" t="n">
        <v>426819</v>
      </c>
      <c r="B149" s="55" t="s">
        <v>193</v>
      </c>
      <c r="C149" s="46" t="n">
        <v>180</v>
      </c>
      <c r="D149" s="46"/>
      <c r="E149" s="43" t="n">
        <v>0</v>
      </c>
    </row>
    <row r="150" customFormat="false" ht="18" hidden="false" customHeight="false" outlineLevel="0" collapsed="false">
      <c r="A150" s="45" t="n">
        <v>426821</v>
      </c>
      <c r="B150" s="59" t="s">
        <v>194</v>
      </c>
      <c r="C150" s="46" t="n">
        <v>761</v>
      </c>
      <c r="D150" s="46" t="n">
        <v>147</v>
      </c>
      <c r="E150" s="43" t="n">
        <v>19.3166885676741</v>
      </c>
    </row>
    <row r="151" customFormat="false" ht="36" hidden="false" customHeight="false" outlineLevel="0" collapsed="false">
      <c r="A151" s="45" t="n">
        <v>426822</v>
      </c>
      <c r="B151" s="59" t="s">
        <v>195</v>
      </c>
      <c r="C151" s="46" t="n">
        <v>1213</v>
      </c>
      <c r="D151" s="46" t="n">
        <v>354</v>
      </c>
      <c r="E151" s="43" t="n">
        <v>29.1838417147568</v>
      </c>
    </row>
    <row r="152" customFormat="false" ht="36" hidden="false" customHeight="false" outlineLevel="0" collapsed="false">
      <c r="A152" s="45" t="n">
        <v>426829</v>
      </c>
      <c r="B152" s="59" t="s">
        <v>196</v>
      </c>
      <c r="C152" s="46" t="n">
        <v>99.6</v>
      </c>
      <c r="D152" s="46" t="n">
        <v>6</v>
      </c>
      <c r="E152" s="43" t="n">
        <v>6.02409638554217</v>
      </c>
    </row>
    <row r="153" customFormat="false" ht="36" hidden="false" customHeight="false" outlineLevel="0" collapsed="false">
      <c r="A153" s="45" t="n">
        <v>426911</v>
      </c>
      <c r="B153" s="45" t="s">
        <v>197</v>
      </c>
      <c r="C153" s="46" t="n">
        <v>478</v>
      </c>
      <c r="D153" s="46" t="n">
        <v>92</v>
      </c>
      <c r="E153" s="43" t="n">
        <v>19.2468619246862</v>
      </c>
    </row>
    <row r="154" customFormat="false" ht="18" hidden="false" customHeight="false" outlineLevel="0" collapsed="false">
      <c r="A154" s="45" t="n">
        <v>426912</v>
      </c>
      <c r="B154" s="55" t="s">
        <v>198</v>
      </c>
      <c r="C154" s="46" t="n">
        <v>390</v>
      </c>
      <c r="D154" s="46" t="n">
        <v>14</v>
      </c>
      <c r="E154" s="43" t="n">
        <v>3.58974358974359</v>
      </c>
    </row>
    <row r="155" customFormat="false" ht="18" hidden="false" customHeight="false" outlineLevel="0" collapsed="false">
      <c r="A155" s="45" t="n">
        <v>426913</v>
      </c>
      <c r="B155" s="55" t="s">
        <v>199</v>
      </c>
      <c r="C155" s="46" t="n">
        <v>390</v>
      </c>
      <c r="D155" s="46" t="n">
        <v>62</v>
      </c>
      <c r="E155" s="43" t="n">
        <v>15.8974358974359</v>
      </c>
    </row>
    <row r="156" customFormat="false" ht="18" hidden="false" customHeight="false" outlineLevel="0" collapsed="false">
      <c r="A156" s="45" t="n">
        <v>426914</v>
      </c>
      <c r="B156" s="55" t="s">
        <v>200</v>
      </c>
      <c r="C156" s="46" t="n">
        <v>72</v>
      </c>
      <c r="D156" s="46"/>
      <c r="E156" s="43" t="n">
        <v>0</v>
      </c>
    </row>
    <row r="157" customFormat="false" ht="18" hidden="false" customHeight="false" outlineLevel="0" collapsed="false">
      <c r="A157" s="45" t="n">
        <v>426915</v>
      </c>
      <c r="B157" s="55" t="s">
        <v>201</v>
      </c>
      <c r="C157" s="46" t="n">
        <v>390</v>
      </c>
      <c r="D157" s="46" t="n">
        <v>204</v>
      </c>
      <c r="E157" s="43" t="n">
        <v>52.3076923076923</v>
      </c>
    </row>
    <row r="158" customFormat="false" ht="36" hidden="false" customHeight="false" outlineLevel="0" collapsed="false">
      <c r="A158" s="45" t="n">
        <v>426919</v>
      </c>
      <c r="B158" s="55" t="s">
        <v>202</v>
      </c>
      <c r="C158" s="46" t="n">
        <v>1289</v>
      </c>
      <c r="D158" s="46" t="n">
        <v>296</v>
      </c>
      <c r="E158" s="43" t="n">
        <v>22.9635376260667</v>
      </c>
    </row>
    <row r="159" customFormat="false" ht="37.5" hidden="false" customHeight="true" outlineLevel="0" collapsed="false">
      <c r="A159" s="57" t="n">
        <v>44</v>
      </c>
      <c r="B159" s="41" t="s">
        <v>203</v>
      </c>
      <c r="C159" s="47" t="n">
        <v>400</v>
      </c>
      <c r="D159" s="47" t="n">
        <v>13</v>
      </c>
      <c r="E159" s="43" t="n">
        <v>3.25</v>
      </c>
    </row>
    <row r="160" customFormat="false" ht="18" hidden="false" customHeight="false" outlineLevel="0" collapsed="false">
      <c r="A160" s="57" t="n">
        <v>444</v>
      </c>
      <c r="B160" s="41" t="s">
        <v>204</v>
      </c>
      <c r="C160" s="47" t="n">
        <v>400</v>
      </c>
      <c r="D160" s="47" t="n">
        <v>13</v>
      </c>
      <c r="E160" s="43" t="n">
        <v>3.25</v>
      </c>
    </row>
    <row r="161" customFormat="false" ht="18" hidden="false" customHeight="false" outlineLevel="0" collapsed="false">
      <c r="A161" s="55" t="n">
        <v>444111</v>
      </c>
      <c r="B161" s="45" t="s">
        <v>205</v>
      </c>
      <c r="C161" s="46" t="n">
        <v>100</v>
      </c>
      <c r="D161" s="46" t="n">
        <v>6</v>
      </c>
      <c r="E161" s="43" t="n">
        <v>6</v>
      </c>
    </row>
    <row r="162" customFormat="false" ht="18" hidden="false" customHeight="false" outlineLevel="0" collapsed="false">
      <c r="A162" s="55" t="n">
        <v>444211</v>
      </c>
      <c r="B162" s="45" t="s">
        <v>206</v>
      </c>
      <c r="C162" s="46" t="n">
        <v>300</v>
      </c>
      <c r="D162" s="46" t="n">
        <v>7</v>
      </c>
      <c r="E162" s="43" t="n">
        <v>2.33333333333333</v>
      </c>
    </row>
    <row r="163" customFormat="false" ht="18" hidden="false" customHeight="false" outlineLevel="0" collapsed="false">
      <c r="A163" s="57" t="n">
        <v>48</v>
      </c>
      <c r="B163" s="41" t="s">
        <v>207</v>
      </c>
      <c r="C163" s="44" t="n">
        <v>2745</v>
      </c>
      <c r="D163" s="44" t="n">
        <v>515</v>
      </c>
      <c r="E163" s="43" t="n">
        <v>18.7613843351548</v>
      </c>
    </row>
    <row r="164" customFormat="false" ht="18" hidden="false" customHeight="false" outlineLevel="0" collapsed="false">
      <c r="A164" s="41" t="n">
        <v>482</v>
      </c>
      <c r="B164" s="41" t="s">
        <v>208</v>
      </c>
      <c r="C164" s="44" t="n">
        <v>1400</v>
      </c>
      <c r="D164" s="44" t="n">
        <v>455</v>
      </c>
      <c r="E164" s="43" t="n">
        <v>32.5</v>
      </c>
    </row>
    <row r="165" customFormat="false" ht="18" hidden="false" customHeight="false" outlineLevel="0" collapsed="false">
      <c r="A165" s="55" t="n">
        <v>482141</v>
      </c>
      <c r="B165" s="45" t="s">
        <v>209</v>
      </c>
      <c r="C165" s="46" t="n">
        <v>200</v>
      </c>
      <c r="D165" s="46"/>
      <c r="E165" s="43" t="n">
        <v>0</v>
      </c>
    </row>
    <row r="166" customFormat="false" ht="18" hidden="false" customHeight="false" outlineLevel="0" collapsed="false">
      <c r="A166" s="55" t="n">
        <v>482211</v>
      </c>
      <c r="B166" s="45" t="s">
        <v>210</v>
      </c>
      <c r="C166" s="46" t="n">
        <v>150</v>
      </c>
      <c r="D166" s="46" t="n">
        <v>31</v>
      </c>
      <c r="E166" s="43" t="n">
        <v>20.6666666666667</v>
      </c>
    </row>
    <row r="167" customFormat="false" ht="18" hidden="false" customHeight="false" outlineLevel="0" collapsed="false">
      <c r="A167" s="55" t="n">
        <v>482241</v>
      </c>
      <c r="B167" s="45" t="s">
        <v>211</v>
      </c>
      <c r="C167" s="46" t="n">
        <v>100</v>
      </c>
      <c r="D167" s="46" t="n">
        <v>7</v>
      </c>
      <c r="E167" s="43" t="n">
        <v>7</v>
      </c>
    </row>
    <row r="168" customFormat="false" ht="18" hidden="false" customHeight="false" outlineLevel="0" collapsed="false">
      <c r="A168" s="45" t="n">
        <v>482251</v>
      </c>
      <c r="B168" s="45" t="s">
        <v>212</v>
      </c>
      <c r="C168" s="46" t="n">
        <v>500</v>
      </c>
      <c r="D168" s="46" t="n">
        <v>19</v>
      </c>
      <c r="E168" s="43" t="n">
        <v>3.8</v>
      </c>
    </row>
    <row r="169" customFormat="false" ht="18" hidden="false" customHeight="false" outlineLevel="0" collapsed="false">
      <c r="A169" s="45" t="n">
        <v>482294</v>
      </c>
      <c r="B169" s="45" t="s">
        <v>213</v>
      </c>
      <c r="C169" s="46" t="n">
        <v>400</v>
      </c>
      <c r="D169" s="46" t="n">
        <v>398</v>
      </c>
      <c r="E169" s="43" t="n">
        <v>99.5</v>
      </c>
    </row>
    <row r="170" customFormat="false" ht="18" hidden="false" customHeight="false" outlineLevel="0" collapsed="false">
      <c r="A170" s="45" t="n">
        <v>482341</v>
      </c>
      <c r="B170" s="45" t="s">
        <v>214</v>
      </c>
      <c r="C170" s="46" t="n">
        <v>50</v>
      </c>
      <c r="D170" s="46"/>
      <c r="E170" s="43" t="n">
        <v>0</v>
      </c>
    </row>
    <row r="171" customFormat="false" ht="18" hidden="false" customHeight="false" outlineLevel="0" collapsed="false">
      <c r="A171" s="57" t="n">
        <v>483</v>
      </c>
      <c r="B171" s="57" t="s">
        <v>215</v>
      </c>
      <c r="C171" s="44" t="n">
        <v>1345</v>
      </c>
      <c r="D171" s="44" t="n">
        <v>60</v>
      </c>
      <c r="E171" s="43" t="n">
        <v>4.46096654275093</v>
      </c>
    </row>
    <row r="172" customFormat="false" ht="18" hidden="false" customHeight="false" outlineLevel="0" collapsed="false">
      <c r="A172" s="45" t="n">
        <v>483111</v>
      </c>
      <c r="B172" s="45" t="s">
        <v>216</v>
      </c>
      <c r="C172" s="46" t="n">
        <v>100</v>
      </c>
      <c r="D172" s="46"/>
      <c r="E172" s="43" t="n">
        <v>0</v>
      </c>
    </row>
    <row r="173" customFormat="false" ht="18" hidden="false" customHeight="false" outlineLevel="0" collapsed="false">
      <c r="A173" s="45" t="n">
        <v>483112</v>
      </c>
      <c r="B173" s="45" t="s">
        <v>217</v>
      </c>
      <c r="C173" s="46" t="n">
        <v>300</v>
      </c>
      <c r="D173" s="46" t="n">
        <v>60</v>
      </c>
      <c r="E173" s="43" t="n">
        <v>20</v>
      </c>
    </row>
    <row r="174" customFormat="false" ht="18" hidden="false" customHeight="false" outlineLevel="0" collapsed="false">
      <c r="A174" s="45" t="n">
        <v>483113</v>
      </c>
      <c r="B174" s="45" t="s">
        <v>218</v>
      </c>
      <c r="C174" s="46" t="n">
        <v>945</v>
      </c>
      <c r="D174" s="46"/>
      <c r="E174" s="43" t="n">
        <v>0</v>
      </c>
    </row>
    <row r="175" customFormat="false" ht="18" hidden="false" customHeight="false" outlineLevel="0" collapsed="false">
      <c r="A175" s="41" t="n">
        <v>5</v>
      </c>
      <c r="B175" s="41" t="s">
        <v>219</v>
      </c>
      <c r="C175" s="47" t="n">
        <v>5339</v>
      </c>
      <c r="D175" s="47" t="n">
        <v>89</v>
      </c>
      <c r="E175" s="43" t="n">
        <v>1.66697883498783</v>
      </c>
    </row>
    <row r="176" customFormat="false" ht="18" hidden="false" customHeight="false" outlineLevel="0" collapsed="false">
      <c r="A176" s="41" t="n">
        <v>51</v>
      </c>
      <c r="B176" s="41" t="s">
        <v>220</v>
      </c>
      <c r="C176" s="47" t="n">
        <v>5339</v>
      </c>
      <c r="D176" s="47" t="n">
        <v>89</v>
      </c>
      <c r="E176" s="43" t="n">
        <v>1.66697883498783</v>
      </c>
    </row>
    <row r="177" customFormat="false" ht="18" hidden="false" customHeight="false" outlineLevel="0" collapsed="false">
      <c r="A177" s="41" t="n">
        <v>512</v>
      </c>
      <c r="B177" s="41" t="s">
        <v>221</v>
      </c>
      <c r="C177" s="47" t="n">
        <v>5039</v>
      </c>
      <c r="D177" s="47" t="n">
        <v>89</v>
      </c>
      <c r="E177" s="43" t="n">
        <v>1.76622345703513</v>
      </c>
    </row>
    <row r="178" customFormat="false" ht="18" hidden="false" customHeight="false" outlineLevel="0" collapsed="false">
      <c r="A178" s="45" t="n">
        <v>512211</v>
      </c>
      <c r="B178" s="45" t="s">
        <v>222</v>
      </c>
      <c r="C178" s="46" t="n">
        <v>264</v>
      </c>
      <c r="D178" s="46"/>
      <c r="E178" s="43" t="n">
        <v>0</v>
      </c>
    </row>
    <row r="179" customFormat="false" ht="18" hidden="false" customHeight="false" outlineLevel="0" collapsed="false">
      <c r="A179" s="45" t="n">
        <v>512212</v>
      </c>
      <c r="B179" s="45" t="s">
        <v>223</v>
      </c>
      <c r="C179" s="46" t="n">
        <v>252</v>
      </c>
      <c r="D179" s="46"/>
      <c r="E179" s="43" t="n">
        <v>0</v>
      </c>
    </row>
    <row r="180" customFormat="false" ht="18" hidden="false" customHeight="false" outlineLevel="0" collapsed="false">
      <c r="A180" s="45" t="n">
        <v>512221</v>
      </c>
      <c r="B180" s="45" t="s">
        <v>224</v>
      </c>
      <c r="C180" s="46" t="n">
        <v>1020</v>
      </c>
      <c r="D180" s="46"/>
      <c r="E180" s="43" t="n">
        <v>0</v>
      </c>
    </row>
    <row r="181" customFormat="false" ht="18" hidden="false" customHeight="false" outlineLevel="0" collapsed="false">
      <c r="A181" s="45" t="n">
        <v>512222</v>
      </c>
      <c r="B181" s="45" t="s">
        <v>225</v>
      </c>
      <c r="C181" s="46" t="n">
        <v>510</v>
      </c>
      <c r="D181" s="46"/>
      <c r="E181" s="43" t="n">
        <v>0</v>
      </c>
    </row>
    <row r="182" customFormat="false" ht="36" hidden="false" customHeight="false" outlineLevel="0" collapsed="false">
      <c r="A182" s="45" t="n">
        <v>512231</v>
      </c>
      <c r="B182" s="45" t="s">
        <v>226</v>
      </c>
      <c r="C182" s="46" t="n">
        <v>480</v>
      </c>
      <c r="D182" s="46"/>
      <c r="E182" s="43" t="n">
        <v>0</v>
      </c>
    </row>
    <row r="183" customFormat="false" ht="18" hidden="false" customHeight="false" outlineLevel="0" collapsed="false">
      <c r="A183" s="45" t="n">
        <v>512232</v>
      </c>
      <c r="B183" s="45" t="s">
        <v>227</v>
      </c>
      <c r="C183" s="46" t="n">
        <v>48</v>
      </c>
      <c r="D183" s="46"/>
      <c r="E183" s="43" t="n">
        <v>0</v>
      </c>
    </row>
    <row r="184" customFormat="false" ht="18" hidden="false" customHeight="false" outlineLevel="0" collapsed="false">
      <c r="A184" s="45" t="n">
        <v>512233</v>
      </c>
      <c r="B184" s="45" t="s">
        <v>228</v>
      </c>
      <c r="C184" s="46" t="n">
        <v>30</v>
      </c>
      <c r="D184" s="46"/>
      <c r="E184" s="43" t="n">
        <v>0</v>
      </c>
    </row>
    <row r="185" customFormat="false" ht="18" hidden="false" customHeight="false" outlineLevel="0" collapsed="false">
      <c r="A185" s="45" t="n">
        <v>512251</v>
      </c>
      <c r="B185" s="45" t="s">
        <v>229</v>
      </c>
      <c r="C185" s="46" t="n">
        <v>204</v>
      </c>
      <c r="D185" s="46"/>
      <c r="E185" s="43" t="n">
        <v>0</v>
      </c>
    </row>
    <row r="186" customFormat="false" ht="18" hidden="false" customHeight="false" outlineLevel="0" collapsed="false">
      <c r="A186" s="45" t="n">
        <v>5122511</v>
      </c>
      <c r="B186" s="56" t="s">
        <v>230</v>
      </c>
      <c r="C186" s="46" t="n">
        <v>480</v>
      </c>
      <c r="D186" s="46"/>
      <c r="E186" s="43" t="n">
        <v>0</v>
      </c>
    </row>
    <row r="187" customFormat="false" ht="18" hidden="false" customHeight="false" outlineLevel="0" collapsed="false">
      <c r="A187" s="45" t="n">
        <v>512411</v>
      </c>
      <c r="B187" s="56" t="s">
        <v>231</v>
      </c>
      <c r="C187" s="46" t="n">
        <v>480</v>
      </c>
      <c r="D187" s="46"/>
      <c r="E187" s="43" t="n">
        <v>0</v>
      </c>
    </row>
    <row r="188" customFormat="false" ht="18" hidden="false" customHeight="false" outlineLevel="0" collapsed="false">
      <c r="A188" s="45" t="n">
        <v>512511</v>
      </c>
      <c r="B188" s="45" t="s">
        <v>232</v>
      </c>
      <c r="C188" s="46" t="n">
        <v>204</v>
      </c>
      <c r="D188" s="46"/>
      <c r="E188" s="43" t="n">
        <v>0</v>
      </c>
    </row>
    <row r="189" customFormat="false" ht="18" hidden="false" customHeight="false" outlineLevel="0" collapsed="false">
      <c r="A189" s="45" t="n">
        <v>512521</v>
      </c>
      <c r="B189" s="45" t="s">
        <v>233</v>
      </c>
      <c r="C189" s="46" t="n">
        <v>300</v>
      </c>
      <c r="D189" s="46"/>
      <c r="E189" s="43" t="n">
        <v>0</v>
      </c>
    </row>
    <row r="190" customFormat="false" ht="18" hidden="false" customHeight="false" outlineLevel="0" collapsed="false">
      <c r="A190" s="45" t="n">
        <v>512531</v>
      </c>
      <c r="B190" s="55" t="s">
        <v>234</v>
      </c>
      <c r="C190" s="46" t="n">
        <v>360</v>
      </c>
      <c r="D190" s="46"/>
      <c r="E190" s="43" t="n">
        <v>0</v>
      </c>
    </row>
    <row r="191" customFormat="false" ht="18" hidden="false" customHeight="false" outlineLevel="0" collapsed="false">
      <c r="A191" s="45" t="n">
        <v>512811</v>
      </c>
      <c r="B191" s="55" t="s">
        <v>235</v>
      </c>
      <c r="C191" s="46" t="n">
        <v>407</v>
      </c>
      <c r="D191" s="46" t="n">
        <v>89</v>
      </c>
      <c r="E191" s="43" t="n">
        <v>21.8673218673219</v>
      </c>
    </row>
    <row r="192" customFormat="false" ht="18" hidden="false" customHeight="false" outlineLevel="0" collapsed="false">
      <c r="A192" s="41" t="n">
        <v>515</v>
      </c>
      <c r="B192" s="57" t="s">
        <v>236</v>
      </c>
      <c r="C192" s="47" t="n">
        <v>300</v>
      </c>
      <c r="D192" s="47" t="n">
        <v>0</v>
      </c>
      <c r="E192" s="43" t="n">
        <v>0</v>
      </c>
    </row>
    <row r="193" customFormat="false" ht="18" hidden="false" customHeight="false" outlineLevel="0" collapsed="false">
      <c r="A193" s="35" t="n">
        <v>515111</v>
      </c>
      <c r="B193" s="35" t="s">
        <v>237</v>
      </c>
      <c r="C193" s="46" t="n">
        <v>300</v>
      </c>
      <c r="D193" s="46"/>
      <c r="E193" s="43" t="n">
        <v>0</v>
      </c>
    </row>
    <row r="194" customFormat="false" ht="18" hidden="false" customHeight="false" outlineLevel="0" collapsed="false">
      <c r="A194" s="41"/>
      <c r="B194" s="60" t="s">
        <v>238</v>
      </c>
      <c r="C194" s="61" t="n">
        <v>1836142</v>
      </c>
      <c r="D194" s="61" t="n">
        <v>465167</v>
      </c>
      <c r="E194" s="43" t="n">
        <v>25.3339338678599</v>
      </c>
    </row>
    <row r="195" s="62" customFormat="true" ht="18" hidden="false" customHeight="false" outlineLevel="0" collapsed="false">
      <c r="A195" s="32"/>
      <c r="B195" s="32"/>
      <c r="E195" s="63"/>
    </row>
    <row r="196" s="69" customFormat="true" ht="18" hidden="false" customHeight="false" outlineLevel="0" collapsed="false">
      <c r="A196" s="32"/>
      <c r="B196" s="64"/>
      <c r="C196" s="65" t="s">
        <v>239</v>
      </c>
      <c r="D196" s="66" t="n">
        <v>461057</v>
      </c>
      <c r="E196" s="67"/>
      <c r="F196" s="65"/>
      <c r="G196" s="68"/>
      <c r="H196" s="67"/>
      <c r="K196" s="67"/>
    </row>
    <row r="197" s="69" customFormat="true" ht="18.75" hidden="false" customHeight="false" outlineLevel="0" collapsed="false">
      <c r="A197" s="32"/>
      <c r="B197" s="64"/>
      <c r="C197" s="70" t="s">
        <v>240</v>
      </c>
      <c r="D197" s="61" t="n">
        <v>465167</v>
      </c>
      <c r="E197" s="67"/>
      <c r="F197" s="71"/>
      <c r="G197" s="72"/>
      <c r="H197" s="67"/>
      <c r="K197" s="67"/>
    </row>
    <row r="198" s="69" customFormat="true" ht="18" hidden="false" customHeight="false" outlineLevel="0" collapsed="false">
      <c r="A198" s="32"/>
      <c r="B198" s="64"/>
      <c r="C198" s="73" t="s">
        <v>241</v>
      </c>
      <c r="D198" s="74" t="n">
        <f aca="false">D196-D197</f>
        <v>-4110</v>
      </c>
      <c r="E198" s="67"/>
      <c r="F198" s="75"/>
      <c r="G198" s="76"/>
      <c r="H198" s="67"/>
      <c r="K198" s="67"/>
    </row>
    <row r="199" s="69" customFormat="true" ht="40.5" hidden="false" customHeight="true" outlineLevel="0" collapsed="false">
      <c r="A199" s="32"/>
      <c r="B199" s="64"/>
      <c r="C199" s="73"/>
      <c r="D199" s="74"/>
      <c r="E199" s="67"/>
      <c r="F199" s="73"/>
      <c r="G199" s="74"/>
      <c r="H199" s="67"/>
      <c r="K199" s="67"/>
    </row>
    <row r="200" s="78" customFormat="true" ht="15" hidden="false" customHeight="false" outlineLevel="0" collapsed="false">
      <c r="A200" s="77"/>
      <c r="B200" s="77"/>
      <c r="D200" s="79"/>
      <c r="E200" s="79"/>
      <c r="G200" s="79"/>
      <c r="H200" s="79"/>
      <c r="K200" s="67"/>
    </row>
    <row r="201" s="69" customFormat="true" ht="22.5" hidden="false" customHeight="true" outlineLevel="0" collapsed="false">
      <c r="A201" s="80"/>
      <c r="B201" s="32"/>
      <c r="D201" s="78"/>
      <c r="E201" s="67"/>
      <c r="G201" s="78"/>
      <c r="H201" s="67"/>
      <c r="K201" s="67"/>
    </row>
    <row r="203" s="78" customFormat="true" ht="18" hidden="false" customHeight="true" outlineLevel="0" collapsed="false">
      <c r="A203" s="81"/>
      <c r="B203" s="81"/>
      <c r="C203" s="82"/>
      <c r="E203" s="83"/>
      <c r="F203" s="82"/>
      <c r="H203" s="83"/>
      <c r="K203" s="67"/>
    </row>
    <row r="204" s="78" customFormat="true" ht="15" hidden="false" customHeight="false" outlineLevel="0" collapsed="false">
      <c r="A204" s="84"/>
      <c r="E204" s="83"/>
      <c r="H204" s="83"/>
      <c r="K204" s="67"/>
    </row>
    <row r="205" s="78" customFormat="true" ht="21" hidden="false" customHeight="true" outlineLevel="0" collapsed="false">
      <c r="A205" s="85"/>
      <c r="B205" s="85"/>
      <c r="C205" s="82"/>
      <c r="E205" s="83"/>
      <c r="F205" s="82"/>
      <c r="H205" s="83"/>
      <c r="K205" s="67"/>
    </row>
    <row r="206" s="78" customFormat="true" ht="15" hidden="false" customHeight="false" outlineLevel="0" collapsed="false">
      <c r="A206" s="81"/>
      <c r="B206" s="81"/>
      <c r="E206" s="83"/>
      <c r="H206" s="83"/>
      <c r="K206" s="67"/>
    </row>
    <row r="207" s="78" customFormat="true" ht="15" hidden="false" customHeight="false" outlineLevel="0" collapsed="false">
      <c r="A207" s="81"/>
      <c r="B207" s="81"/>
      <c r="E207" s="83"/>
      <c r="H207" s="83"/>
      <c r="K207" s="67"/>
    </row>
  </sheetData>
  <mergeCells count="4">
    <mergeCell ref="A200:B200"/>
    <mergeCell ref="D200:E200"/>
    <mergeCell ref="G200:H200"/>
    <mergeCell ref="A205:B205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7-07-18T09:05:16Z</cp:lastPrinted>
  <dcterms:modified xsi:type="dcterms:W3CDTF">2017-07-31T12:17:39Z</dcterms:modified>
  <cp:revision>0</cp:revision>
  <dc:subject/>
  <dc:title/>
</cp:coreProperties>
</file>